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5"/>
  </bookViews>
  <sheets>
    <sheet name="1" sheetId="1" state="hidden" r:id="rId2"/>
    <sheet name="инф о предпр" sheetId="2" state="visible" r:id="rId3"/>
    <sheet name="тариф_3" sheetId="3" state="hidden" r:id="rId4"/>
    <sheet name="тариф_4" sheetId="4" state="hidden" r:id="rId5"/>
    <sheet name="ИП " sheetId="5" state="visible" r:id="rId6"/>
    <sheet name="отчет по ИП" sheetId="6" state="visible" r:id="rId7"/>
    <sheet name="Лист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ИНФОРМАЦИЯ О ПРЕДПРИЯТИИ</t>
  </si>
  <si>
    <t xml:space="preserve">     Открытое акционерное общество «Энгельсские городские тепловые сети» создано 19 июня 2009 года путем преобразования муниципального </t>
  </si>
  <si>
    <t xml:space="preserve">унитарного предприятия «Энгельсские городские тепловые сети Энгельсского муниципального образования Саратовской области»</t>
  </si>
  <si>
    <t xml:space="preserve">     Основными видами деятельности предприятия является производство и передача тепловой энергии по тепловым сетям и горячее </t>
  </si>
  <si>
    <t xml:space="preserve">водоснабжение (деятельность по эксплуатации взрывоопасных производственных объектов — лицензия №ВП-51001517 (КС) от 07.10.2011 года, </t>
  </si>
  <si>
    <t xml:space="preserve">выданная Федеральной службой по экологическому, технологическому и атомному надзору на срок до 07.04.2014 года.)</t>
  </si>
  <si>
    <t xml:space="preserve">    Опасные производственные объекты, эксплуатируемые предприятием, зарегистрированы в государственном реестре опасных производственных</t>
  </si>
  <si>
    <t xml:space="preserve">объектов в соответствие с Федеральным законом «О промышленной безопасности опасных производственных объектов» Федеральной службой</t>
  </si>
  <si>
    <t xml:space="preserve">по экологическому, технологическому и атомному надзору (свидетельство А51-00328 от 10.12.2009 года с переоформлением от 13.04.2011 года и </t>
  </si>
  <si>
    <t xml:space="preserve">21.10.2011 года). Предприятие включено в Реестр энергоснабжающих организаций Саратовской области, в отношении которых осуществляется</t>
  </si>
  <si>
    <t xml:space="preserve"> государственное регулирование и контроль.</t>
  </si>
  <si>
    <t xml:space="preserve">В 2011 году на балансе предприятия ОАО «ЭГТС» находились 35 котельных, обеспечивающих производство тепловой энергии. </t>
  </si>
  <si>
    <t xml:space="preserve">Установленная мощность котельных составляла 178,81 Гкал/час, присоединенная тепловая нагрузка (котельные) – 124,66 Гкал/час. </t>
  </si>
  <si>
    <t xml:space="preserve">Предприятие также осуществляло покупку тепловой энергии от сетей ТЭЦ-3. Подогрев и распределение горячей воды в данном случае производился через 40 ЦТП. </t>
  </si>
  <si>
    <t xml:space="preserve">Протяженность тепловых сетей ОАО «ЭГТС» в 2-х трубном исчислении составляло 99,099 км. Штатная численность ОАО «ЭГТС» - 802 единицы.</t>
  </si>
  <si>
    <t xml:space="preserve">Во всех котельных в качестве основного вида топлива используется природный газ. 11 котельных имели сезонный характер работы и работали только в отопительный период (196 дней). </t>
  </si>
  <si>
    <t xml:space="preserve">Остальные котельные (24 котельных) обеспечивали потребителей тепловой энергией в виде отопления и горячего водоснабжения круглый год,</t>
  </si>
  <si>
    <t xml:space="preserve">за исключением 15 дней на плановый ремонт и гидравлические испытания тепловых сетей.</t>
  </si>
  <si>
    <t xml:space="preserve">Отпуск тепла потребителям производится по температурному графику – 95-70°С. Система теплоснабжения закрытая, зависимая.</t>
  </si>
  <si>
    <t xml:space="preserve">Централизованное горячее водоснабжение осуществляется от 18 котельных, от 5 котельных горячее водоснабжение осуществляется </t>
  </si>
  <si>
    <t xml:space="preserve">через бойлеры, установленные в подвалах жилых домов.</t>
  </si>
  <si>
    <t xml:space="preserve">В 2011 году в структуре полезного отпуска тепловой энергии по группам потребителей Открытое акционерное общество “Энгельсские городские тепловые сети” </t>
  </si>
  <si>
    <t xml:space="preserve">являлось основным поставщиком тепла для населения г. Энгельса (81%), бюджетных потребителей (12,6%) и прочих потребителей (6,4%).</t>
  </si>
  <si>
    <t xml:space="preserve">16 сентября 2013 года между ООО «ЭТСК» и ОАО «ЭГТС» был заключен договор купли-продажи движимого и недвижимого имущества (здания ЦТП, теплотрассы, </t>
  </si>
  <si>
    <t xml:space="preserve">земельные участки, оборудование). Имущество передано ООО «ЭТСК» по актам приема-передачи и право собственности зарегистрировано</t>
  </si>
  <si>
    <t xml:space="preserve">25 сентября 2013 года в соответствии с законодательством РФ.</t>
  </si>
  <si>
    <t xml:space="preserve">В результате изменения имущественного комплекса в 2013 году, в ОАО «ЭГТС» работают 35 котельных, из них: на балансе находятся 34 котельные и 1 котельная    в </t>
  </si>
  <si>
    <t xml:space="preserve">аренде, установленная мощность которых составляет 204,5 Гкал/час, 6 ЦТП от котельных и 1 ПНС (повысительно-насосная станция). </t>
  </si>
  <si>
    <t xml:space="preserve">Протяженность тепловых сетей ОАО «ЭГТС» в однотрубном исчислении составляет 73,7 км. В связи с взятием в аренду котельной, </t>
  </si>
  <si>
    <t xml:space="preserve">сезонный характер работ имеют  уже 12 котельных</t>
  </si>
  <si>
    <t xml:space="preserve">Штатная численность ОАО «ЭГТС» составляет на 01.01.2016 года - 365 единиц.</t>
  </si>
  <si>
    <t xml:space="preserve">Основной и первоочередной задачей  ОАО «ЭГТС» в последние годы является замена изношенных тепловых сетей и модернизация </t>
  </si>
  <si>
    <t xml:space="preserve">теплотехнического оборудования с целью повышения надежности теплоснабжения города и обеспечения бесперебойного и качественного предоставления услуг.</t>
  </si>
  <si>
    <t xml:space="preserve">На сегодняшний день главными приоритетами в работе ОАО «ЭГТС» являются повышение эффективности теплоснабжения потребителей, улучшение </t>
  </si>
  <si>
    <t xml:space="preserve">качества обслуживания теплосетевого имущества и снижение затрат на теплоснабжение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</t>
    </r>
    <r>
      <rPr>
        <sz val="11"/>
        <color rgb="FF000000"/>
        <rFont val="Times New Roman"/>
        <family val="1"/>
        <charset val="204"/>
      </rPr>
      <t xml:space="preserve">: Открытое акционерное общество «Энгельсские городские тепловые сети» (ОАО «ЭГТС»)</t>
    </r>
  </si>
  <si>
    <r>
      <rPr>
        <b val="true"/>
        <sz val="11"/>
        <color rgb="FF000000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: директор Гаврилюк Дмитрий Сергеевич, действует на основании Устав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бухгалтер: </t>
    </r>
    <r>
      <rPr>
        <sz val="11"/>
        <color rgb="FF000000"/>
        <rFont val="Times New Roman"/>
        <family val="1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инженер: </t>
    </r>
    <r>
      <rPr>
        <sz val="11"/>
        <color rgb="FF000000"/>
        <rFont val="Times New Roman"/>
        <family val="1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204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Times New Roman"/>
        <family val="1"/>
        <charset val="204"/>
      </rPr>
      <t xml:space="preserve"> от 19 июня 2009 года №1096449001615 выдано Межрайонной инспекцией </t>
    </r>
  </si>
  <si>
    <t xml:space="preserve">ФНС России №7 по Саратовской области (серия 64 №002770177)</t>
  </si>
  <si>
    <r>
      <rPr>
        <b val="true"/>
        <sz val="11"/>
        <color rgb="FF000000"/>
        <rFont val="Times New Roman"/>
        <family val="1"/>
        <charset val="204"/>
      </rPr>
      <t xml:space="preserve">Фактический и почтовый адрес: </t>
    </r>
    <r>
      <rPr>
        <sz val="11"/>
        <color rgb="FF000000"/>
        <rFont val="Times New Roman"/>
        <family val="1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204"/>
      </rPr>
      <t xml:space="preserve">Телефон/Факс: </t>
    </r>
    <r>
      <rPr>
        <sz val="11"/>
        <color rgb="FF000000"/>
        <rFont val="Times New Roman"/>
        <family val="1"/>
        <charset val="204"/>
      </rPr>
      <t xml:space="preserve">(8453) 73-22-85</t>
    </r>
  </si>
  <si>
    <t xml:space="preserve">Электронный адрес: oaoegts@gmail.com</t>
  </si>
  <si>
    <t xml:space="preserve">Банковские реквизиты: АКБ «ФОРА-БАНК» (ЗАО) г. Москва, р/счет 40702810200002302849, к/счет 30101810300000000341, БИК 044525341, </t>
  </si>
  <si>
    <t xml:space="preserve">ИНН 6449053070, КПП 644901001, ОКАТО 63450000000, ОКПО 24386790</t>
  </si>
  <si>
    <r>
      <rPr>
        <b val="true"/>
        <sz val="11"/>
        <color rgb="FF000000"/>
        <rFont val="Times New Roman"/>
        <family val="1"/>
        <charset val="204"/>
      </rPr>
      <t xml:space="preserve">Режим работы: </t>
    </r>
    <r>
      <rPr>
        <sz val="11"/>
        <color rgb="FF000000"/>
        <rFont val="Times New Roman"/>
        <family val="1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204"/>
      </rPr>
      <t xml:space="preserve">Отдел реализации</t>
    </r>
    <r>
      <rPr>
        <sz val="11"/>
        <color rgb="FF000000"/>
        <rFont val="Times New Roman"/>
        <family val="1"/>
        <charset val="204"/>
      </rPr>
      <t xml:space="preserve">: начальник Бусыгина Юлия Владимировна, тел. (8453) 54-44-57</t>
    </r>
  </si>
  <si>
    <r>
      <rPr>
        <b val="true"/>
        <sz val="11"/>
        <color rgb="FF000000"/>
        <rFont val="Times New Roman"/>
        <family val="1"/>
        <charset val="204"/>
      </rPr>
      <t xml:space="preserve">Аварийно-диспетчерская служба:</t>
    </r>
    <r>
      <rPr>
        <sz val="11"/>
        <color rgb="FF000000"/>
        <rFont val="Times New Roman"/>
        <family val="1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204"/>
      </rPr>
      <t xml:space="preserve">Вид регулируемой деятельности</t>
    </r>
    <r>
      <rPr>
        <sz val="11"/>
        <color rgb="FF000000"/>
        <rFont val="Times New Roman"/>
        <family val="1"/>
        <charset val="204"/>
      </rPr>
      <t xml:space="preserve">: производство, передача и сбыт тепловой энергии и горячее водоснабжение</t>
    </r>
  </si>
  <si>
    <r>
      <rPr>
        <b val="true"/>
        <sz val="11"/>
        <color rgb="FF000000"/>
        <rFont val="Times New Roman"/>
        <family val="1"/>
        <charset val="204"/>
      </rPr>
      <t xml:space="preserve">Протяженность тепловых сетей:</t>
    </r>
    <r>
      <rPr>
        <sz val="11"/>
        <color rgb="FF000000"/>
        <rFont val="Times New Roman"/>
        <family val="1"/>
        <charset val="204"/>
      </rPr>
      <t xml:space="preserve"> 73,7 км в однотрубном исчислении</t>
    </r>
  </si>
  <si>
    <t xml:space="preserve">Количество котельных — 36 шт. с установленной мощностью 204,5 Гкал/час, ЦТП — 6 шт. 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 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46/5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установленного тарифа</t>
  </si>
  <si>
    <t xml:space="preserve">с 01 января 2014 года до 30 июня 2014 года</t>
  </si>
  <si>
    <t xml:space="preserve">Источник опубликования</t>
  </si>
  <si>
    <t xml:space="preserve">«Наше слово — газета для всех и для каждого» №8(22096) от 28.01.14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-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т 19 декабря 2013 г. № 46/57</t>
  </si>
  <si>
    <t xml:space="preserve">с 01 июля 2014 года до 31 декабря 2014 года</t>
  </si>
  <si>
    <t xml:space="preserve">«Наше слова — газета для всех и для каждого» №8(22096) от 28.01.14 г.</t>
  </si>
  <si>
    <t xml:space="preserve">4. Информация об инвестиционных программах и отчетах об их реализации¹⁻²</t>
  </si>
  <si>
    <t xml:space="preserve">ИНН</t>
  </si>
  <si>
    <t xml:space="preserve">Наименование инвестиционной программы</t>
  </si>
  <si>
    <t xml:space="preserve">да</t>
  </si>
  <si>
    <t xml:space="preserve">а) Наименование инвестиционной программы</t>
  </si>
  <si>
    <t xml:space="preserve">Развитие системы теплоснабжения ОАО "ЭГТС" на 2016 - 2018 годы</t>
  </si>
  <si>
    <t xml:space="preserve">б) Цели инвестиционной программы</t>
  </si>
  <si>
    <t xml:space="preserve">Внедрение нового оборудования сцелью улучшения качества предоставления услуг потребителям</t>
  </si>
  <si>
    <t xml:space="preserve">в) Сроки начала и окончания реализации инвестиционной программы</t>
  </si>
  <si>
    <t xml:space="preserve">2016-2018 год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6 год, тыс. руб. (без НДС)</t>
  </si>
  <si>
    <t xml:space="preserve">Источник финансирования</t>
  </si>
  <si>
    <t xml:space="preserve">Потребность в финансовых средствах на 2017 год, тыс. руб. (без НДС)</t>
  </si>
  <si>
    <t xml:space="preserve">Потребность в финансовых средствах на 2018 год, тыс. руб. (без НДС)</t>
  </si>
  <si>
    <t xml:space="preserve">Всего, в том числе</t>
  </si>
  <si>
    <t xml:space="preserve">2016 год</t>
  </si>
  <si>
    <t xml:space="preserve">Реконструкция котельной мощностью 1,0 МВт,котельная ул. Новая,41</t>
  </si>
  <si>
    <t xml:space="preserve">амортизация</t>
  </si>
  <si>
    <t xml:space="preserve">Замена сетевых и циркуляционных насосов,котельная ул. Полиграфическая,188.</t>
  </si>
  <si>
    <t xml:space="preserve">Замена сетевых и циркуляционных насосов,котельнаяпр.Ф.Энгельса,1</t>
  </si>
  <si>
    <t xml:space="preserve">ИТОГО</t>
  </si>
  <si>
    <t xml:space="preserve">2017 год</t>
  </si>
  <si>
    <t xml:space="preserve">Реконструкция котельной ул. Маяковского , 167 (0,6 МВт)</t>
  </si>
  <si>
    <t xml:space="preserve">2018 год</t>
  </si>
  <si>
    <t xml:space="preserve">Строительство блочно-модульного центрального теплового пункта по ул. Колотилова,6 (3,8 Гкал/час)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Примечание: На основании приказа Министерства строительства и жилищно-коммунапльного хозяйства №78 от 04 апреля 2017 года</t>
  </si>
  <si>
    <t xml:space="preserve">внесены изменения в ИП ОАО "ЭГТС" на 2016 -2018 годы</t>
  </si>
  <si>
    <t xml:space="preserve">в 2017 году заменена реконструкция котельной по Маяковского,99 на реконструкцию котельной по ул.Маякоского,167</t>
  </si>
  <si>
    <t xml:space="preserve">в 2018 году строительствоблочно-модульной котельной по ул.Томская,42 на строительство блочно-модульного ЦТП по ул.Колотилова,6</t>
  </si>
  <si>
    <t xml:space="preserve">тыс. руб</t>
  </si>
  <si>
    <t xml:space="preserve">Наименование мероприятия</t>
  </si>
  <si>
    <t xml:space="preserve">Утверждено на 2016  год</t>
  </si>
  <si>
    <t xml:space="preserve">Утверждено на 2017  год</t>
  </si>
  <si>
    <t xml:space="preserve">Утверждено на 2018  год</t>
  </si>
  <si>
    <t xml:space="preserve">В течение 2016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Реконструкция котельной ул. Маяковского , 167</t>
  </si>
  <si>
    <t xml:space="preserve">Строительство блочно-модульного центрального теплового пункта по ул.Колотилова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aoegt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L9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0.7"/>
    <col collapsed="false" customWidth="false" hidden="false" outlineLevel="0" max="10" min="3" style="7" width="9.14"/>
    <col collapsed="false" customWidth="true" hidden="false" outlineLevel="0" max="11" min="11" style="7" width="16.28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34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9.3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3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9.3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3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9.3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3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35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9.3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3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9.3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9.3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35" hidden="false" customHeight="true" outlineLevel="0" collapsed="false">
      <c r="A13" s="12" t="s">
        <v>20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9.35" hidden="false" customHeight="true" outlineLevel="0" collapsed="false">
      <c r="A14" s="12" t="s">
        <v>21</v>
      </c>
      <c r="B14" s="14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9.35" hidden="false" customHeight="true" outlineLevel="0" collapsed="false">
      <c r="A15" s="12" t="s">
        <v>22</v>
      </c>
      <c r="B15" s="13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9.35" hidden="false" customHeight="true" outlineLevel="0" collapsed="false">
      <c r="A16" s="12" t="s">
        <v>23</v>
      </c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9.35" hidden="false" customHeight="true" outlineLevel="0" collapsed="false">
      <c r="A17" s="12" t="s">
        <v>24</v>
      </c>
      <c r="B17" s="13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9.35" hidden="false" customHeight="true" outlineLevel="0" collapsed="false">
      <c r="A18" s="12" t="s">
        <v>25</v>
      </c>
      <c r="B18" s="14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9.35" hidden="false" customHeight="true" outlineLevel="0" collapsed="false">
      <c r="A19" s="12" t="s">
        <v>26</v>
      </c>
      <c r="B19" s="14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9.35" hidden="false" customHeight="true" outlineLevel="0" collapsed="false">
      <c r="A20" s="12" t="s">
        <v>27</v>
      </c>
      <c r="B20" s="14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9.35" hidden="false" customHeight="true" outlineLevel="0" collapsed="false">
      <c r="A21" s="12" t="s">
        <v>28</v>
      </c>
      <c r="B21" s="14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9.35" hidden="false" customHeight="true" outlineLevel="0" collapsed="false">
      <c r="A22" s="12" t="s">
        <v>29</v>
      </c>
      <c r="B22" s="14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9.35" hidden="false" customHeight="true" outlineLevel="0" collapsed="false">
      <c r="A23" s="14" t="s">
        <v>3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9.35" hidden="false" customHeight="true" outlineLevel="0" collapsed="false">
      <c r="A24" s="12" t="s">
        <v>31</v>
      </c>
      <c r="B24" s="14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9.35" hidden="false" customHeight="true" outlineLevel="0" collapsed="false">
      <c r="A25" s="12" t="s">
        <v>32</v>
      </c>
      <c r="B25" s="13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9.35" hidden="false" customHeight="true" outlineLevel="0" collapsed="false">
      <c r="A26" s="14" t="s">
        <v>33</v>
      </c>
      <c r="B26" s="14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35" hidden="false" customHeight="true" outlineLevel="0" collapsed="false">
      <c r="A27" s="12" t="s">
        <v>34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9.35" hidden="false" customHeight="true" outlineLevel="0" collapsed="false">
      <c r="A28" s="12" t="s">
        <v>35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9.35" hidden="false" customHeight="true" outlineLevel="0" collapsed="false">
      <c r="A29" s="12" t="s">
        <v>36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9.35" hidden="false" customHeight="true" outlineLevel="0" collapsed="false">
      <c r="A30" s="12" t="s">
        <v>3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9.35" hidden="false" customHeight="true" outlineLevel="0" collapsed="false">
      <c r="A31" s="12" t="s">
        <v>3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9.35" hidden="false" customHeight="true" outlineLevel="0" collapsed="false">
      <c r="A32" s="12" t="s">
        <v>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9.35" hidden="false" customHeight="true" outlineLevel="0" collapsed="false">
      <c r="A33" s="12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35" hidden="false" customHeight="true" outlineLevel="0" collapsed="false">
      <c r="A34" s="12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9.35" hidden="false" customHeight="true" outlineLevel="0" collapsed="false">
      <c r="A35" s="14" t="s">
        <v>4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 t="s">
        <v>4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 t="s">
        <v>4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 t="s">
        <v>4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7" t="s">
        <v>4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18" t="s">
        <v>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6" t="s">
        <v>4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 t="s">
        <v>5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 t="s">
        <v>5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9" t="s">
        <v>5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false" outlineLevel="0" collapsed="false">
      <c r="A48" s="18" t="s">
        <v>5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6.8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6" t="s">
        <v>5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 t="s">
        <v>5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 t="s">
        <v>5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7.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</sheetData>
  <mergeCells count="3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</mergeCells>
  <hyperlinks>
    <hyperlink ref="A46" r:id="rId1" display="Электронный адрес: oaoegt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L9 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68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72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74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09.57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1" sqref="L9 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20"/>
    </row>
    <row r="2" customFormat="false" ht="45.75" hidden="false" customHeight="true" outlineLevel="0" collapsed="false">
      <c r="A2" s="21" t="s">
        <v>60</v>
      </c>
      <c r="B2" s="21"/>
      <c r="C2" s="21"/>
      <c r="D2" s="21"/>
    </row>
    <row r="4" customFormat="false" ht="15" hidden="false" customHeight="false" outlineLevel="0" collapsed="false">
      <c r="A4" s="22" t="s">
        <v>61</v>
      </c>
      <c r="B4" s="22"/>
      <c r="C4" s="23" t="s">
        <v>62</v>
      </c>
      <c r="D4" s="23"/>
    </row>
    <row r="5" customFormat="false" ht="15" hidden="false" customHeight="false" outlineLevel="0" collapsed="false">
      <c r="A5" s="24" t="s">
        <v>63</v>
      </c>
      <c r="B5" s="24"/>
      <c r="C5" s="25" t="n">
        <v>6449053070</v>
      </c>
      <c r="D5" s="25"/>
    </row>
    <row r="6" customFormat="false" ht="15" hidden="false" customHeight="false" outlineLevel="0" collapsed="false">
      <c r="A6" s="24" t="s">
        <v>64</v>
      </c>
      <c r="B6" s="24"/>
      <c r="C6" s="25" t="n">
        <v>644901001</v>
      </c>
      <c r="D6" s="25"/>
    </row>
    <row r="7" customFormat="false" ht="15" hidden="false" customHeight="false" outlineLevel="0" collapsed="false">
      <c r="A7" s="24" t="s">
        <v>65</v>
      </c>
      <c r="B7" s="24"/>
      <c r="C7" s="25" t="s">
        <v>66</v>
      </c>
      <c r="D7" s="25"/>
    </row>
    <row r="8" customFormat="false" ht="37.9" hidden="false" customHeight="true" outlineLevel="0" collapsed="false">
      <c r="A8" s="26" t="s">
        <v>67</v>
      </c>
      <c r="B8" s="26"/>
      <c r="C8" s="27" t="s">
        <v>84</v>
      </c>
      <c r="D8" s="27"/>
    </row>
    <row r="9" customFormat="false" ht="32.25" hidden="false" customHeight="true" outlineLevel="0" collapsed="false">
      <c r="A9" s="28" t="s">
        <v>69</v>
      </c>
      <c r="B9" s="28"/>
      <c r="C9" s="29" t="s">
        <v>70</v>
      </c>
      <c r="D9" s="29"/>
      <c r="F9" s="30"/>
      <c r="G9" s="30"/>
      <c r="H9" s="30"/>
      <c r="I9" s="30"/>
      <c r="J9" s="30"/>
      <c r="K9" s="30"/>
    </row>
    <row r="10" customFormat="false" ht="30.75" hidden="false" customHeight="true" outlineLevel="0" collapsed="false">
      <c r="A10" s="31" t="s">
        <v>71</v>
      </c>
      <c r="B10" s="31"/>
      <c r="C10" s="29" t="s">
        <v>85</v>
      </c>
      <c r="D10" s="29"/>
    </row>
    <row r="11" customFormat="false" ht="31.9" hidden="false" customHeight="true" outlineLevel="0" collapsed="false">
      <c r="A11" s="32" t="s">
        <v>73</v>
      </c>
      <c r="B11" s="32"/>
      <c r="C11" s="33" t="s">
        <v>86</v>
      </c>
      <c r="D11" s="33"/>
    </row>
    <row r="12" customFormat="false" ht="21.95" hidden="false" customHeight="true" outlineLevel="0" collapsed="false">
      <c r="A12" s="34" t="s">
        <v>75</v>
      </c>
      <c r="B12" s="34"/>
      <c r="C12" s="34" t="s">
        <v>76</v>
      </c>
      <c r="D12" s="34"/>
    </row>
    <row r="13" customFormat="false" ht="15" hidden="false" customHeight="true" outlineLevel="0" collapsed="false">
      <c r="A13" s="35" t="s">
        <v>77</v>
      </c>
      <c r="B13" s="35"/>
      <c r="C13" s="36" t="n">
        <v>422.21</v>
      </c>
      <c r="D13" s="36"/>
    </row>
    <row r="14" customFormat="false" ht="22.9" hidden="false" customHeight="true" outlineLevel="0" collapsed="false">
      <c r="A14" s="35"/>
      <c r="B14" s="35"/>
      <c r="C14" s="36"/>
      <c r="D14" s="36"/>
    </row>
    <row r="15" customFormat="false" ht="29.25" hidden="false" customHeight="true" outlineLevel="0" collapsed="false"/>
    <row r="16" customFormat="false" ht="15" hidden="false" customHeight="false" outlineLevel="0" collapsed="false">
      <c r="A16" s="22" t="s">
        <v>61</v>
      </c>
      <c r="B16" s="22"/>
      <c r="C16" s="23" t="s">
        <v>62</v>
      </c>
      <c r="D16" s="23"/>
    </row>
    <row r="17" customFormat="false" ht="15" hidden="false" customHeight="false" outlineLevel="0" collapsed="false">
      <c r="A17" s="24" t="s">
        <v>63</v>
      </c>
      <c r="B17" s="24"/>
      <c r="C17" s="25" t="n">
        <v>6449053070</v>
      </c>
      <c r="D17" s="25"/>
    </row>
    <row r="18" customFormat="false" ht="15" hidden="false" customHeight="false" outlineLevel="0" collapsed="false">
      <c r="A18" s="24" t="s">
        <v>64</v>
      </c>
      <c r="B18" s="24"/>
      <c r="C18" s="25" t="n">
        <v>644901001</v>
      </c>
      <c r="D18" s="25"/>
    </row>
    <row r="19" customFormat="false" ht="17.85" hidden="false" customHeight="true" outlineLevel="0" collapsed="false">
      <c r="A19" s="24" t="s">
        <v>65</v>
      </c>
      <c r="B19" s="24"/>
      <c r="C19" s="25" t="s">
        <v>66</v>
      </c>
      <c r="D19" s="25"/>
    </row>
    <row r="20" customFormat="false" ht="39.75" hidden="false" customHeight="true" outlineLevel="0" collapsed="false">
      <c r="A20" s="37" t="s">
        <v>78</v>
      </c>
      <c r="B20" s="37"/>
      <c r="C20" s="38" t="s">
        <v>79</v>
      </c>
      <c r="D20" s="38"/>
    </row>
    <row r="21" customFormat="false" ht="32.25" hidden="false" customHeight="true" outlineLevel="0" collapsed="false">
      <c r="A21" s="28" t="s">
        <v>69</v>
      </c>
      <c r="B21" s="28"/>
      <c r="C21" s="39" t="s">
        <v>79</v>
      </c>
      <c r="D21" s="39"/>
    </row>
    <row r="22" customFormat="false" ht="18.95" hidden="false" customHeight="true" outlineLevel="0" collapsed="false">
      <c r="A22" s="31" t="s">
        <v>80</v>
      </c>
      <c r="B22" s="31"/>
      <c r="C22" s="39" t="s">
        <v>79</v>
      </c>
      <c r="D22" s="39"/>
    </row>
    <row r="23" customFormat="false" ht="19.9" hidden="false" customHeight="true" outlineLevel="0" collapsed="false">
      <c r="A23" s="31" t="s">
        <v>73</v>
      </c>
      <c r="B23" s="31"/>
      <c r="C23" s="39" t="s">
        <v>79</v>
      </c>
      <c r="D23" s="39"/>
    </row>
    <row r="24" customFormat="false" ht="23.85" hidden="false" customHeight="true" outlineLevel="0" collapsed="false">
      <c r="A24" s="34" t="s">
        <v>75</v>
      </c>
      <c r="B24" s="34"/>
      <c r="C24" s="40" t="s">
        <v>76</v>
      </c>
      <c r="D24" s="40"/>
    </row>
    <row r="25" customFormat="false" ht="15" hidden="false" customHeight="true" outlineLevel="0" collapsed="false">
      <c r="A25" s="35" t="s">
        <v>81</v>
      </c>
      <c r="B25" s="35"/>
      <c r="C25" s="41" t="s">
        <v>79</v>
      </c>
      <c r="D25" s="41"/>
    </row>
    <row r="26" customFormat="false" ht="25.9" hidden="false" customHeight="true" outlineLevel="0" collapsed="false">
      <c r="A26" s="35"/>
      <c r="B26" s="35"/>
      <c r="C26" s="41"/>
      <c r="D26" s="41"/>
    </row>
    <row r="29" customFormat="false" ht="33" hidden="false" customHeight="true" outlineLevel="0" collapsed="false">
      <c r="A29" s="42" t="s">
        <v>82</v>
      </c>
      <c r="B29" s="42"/>
      <c r="C29" s="42"/>
      <c r="D29" s="42"/>
      <c r="E29" s="43"/>
      <c r="F29" s="43"/>
      <c r="G29" s="43"/>
      <c r="H29" s="43"/>
      <c r="I29" s="43"/>
    </row>
    <row r="30" customFormat="false" ht="64.5" hidden="false" customHeight="true" outlineLevel="0" collapsed="false">
      <c r="A30" s="42" t="s">
        <v>83</v>
      </c>
      <c r="B30" s="42"/>
      <c r="C30" s="42"/>
      <c r="D30" s="42"/>
      <c r="E30" s="43"/>
      <c r="F30" s="43"/>
      <c r="G30" s="43"/>
      <c r="H30" s="43"/>
      <c r="I30" s="43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1.14"/>
    <col collapsed="false" customWidth="true" hidden="false" outlineLevel="0" max="7" min="2" style="7" width="21.84"/>
    <col collapsed="false" customWidth="false" hidden="false" outlineLevel="0" max="257" min="8" style="7" width="9.14"/>
  </cols>
  <sheetData>
    <row r="1" customFormat="false" ht="36.75" hidden="false" customHeight="true" outlineLevel="0" collapsed="false">
      <c r="A1" s="44" t="s">
        <v>87</v>
      </c>
      <c r="B1" s="44"/>
      <c r="C1" s="44"/>
    </row>
    <row r="2" customFormat="false" ht="15.75" hidden="false" customHeight="true" outlineLevel="0" collapsed="false">
      <c r="A2" s="45" t="s">
        <v>61</v>
      </c>
      <c r="B2" s="46" t="s">
        <v>62</v>
      </c>
      <c r="C2" s="46"/>
      <c r="D2" s="46"/>
      <c r="E2" s="46"/>
    </row>
    <row r="3" customFormat="false" ht="15.75" hidden="false" customHeight="false" outlineLevel="0" collapsed="false">
      <c r="A3" s="45"/>
      <c r="B3" s="46"/>
      <c r="C3" s="46"/>
      <c r="D3" s="46"/>
      <c r="E3" s="46"/>
    </row>
    <row r="4" customFormat="false" ht="15.75" hidden="false" customHeight="true" outlineLevel="0" collapsed="false">
      <c r="A4" s="45" t="s">
        <v>88</v>
      </c>
      <c r="B4" s="47" t="n">
        <v>6449053070</v>
      </c>
      <c r="C4" s="47"/>
      <c r="D4" s="47"/>
      <c r="E4" s="47"/>
    </row>
    <row r="5" customFormat="false" ht="15.75" hidden="false" customHeight="true" outlineLevel="0" collapsed="false">
      <c r="A5" s="45" t="s">
        <v>64</v>
      </c>
      <c r="B5" s="47" t="n">
        <v>644901001</v>
      </c>
      <c r="C5" s="47"/>
      <c r="D5" s="47"/>
      <c r="E5" s="47"/>
    </row>
    <row r="6" customFormat="false" ht="15.75" hidden="false" customHeight="true" outlineLevel="0" collapsed="false">
      <c r="A6" s="45" t="s">
        <v>65</v>
      </c>
      <c r="B6" s="47" t="s">
        <v>66</v>
      </c>
      <c r="C6" s="47"/>
      <c r="D6" s="47"/>
      <c r="E6" s="47"/>
    </row>
    <row r="7" customFormat="false" ht="15.75" hidden="false" customHeight="true" outlineLevel="0" collapsed="false">
      <c r="A7" s="48" t="s">
        <v>89</v>
      </c>
      <c r="B7" s="46" t="s">
        <v>90</v>
      </c>
      <c r="C7" s="46"/>
      <c r="D7" s="46"/>
      <c r="E7" s="46"/>
    </row>
    <row r="10" customFormat="false" ht="42.75" hidden="false" customHeight="true" outlineLevel="0" collapsed="false">
      <c r="A10" s="49" t="s">
        <v>91</v>
      </c>
      <c r="B10" s="50" t="s">
        <v>92</v>
      </c>
      <c r="C10" s="50"/>
      <c r="D10" s="50"/>
      <c r="E10" s="50"/>
    </row>
    <row r="11" customFormat="false" ht="109.7" hidden="false" customHeight="true" outlineLevel="0" collapsed="false">
      <c r="A11" s="49" t="s">
        <v>93</v>
      </c>
      <c r="B11" s="50" t="s">
        <v>94</v>
      </c>
      <c r="C11" s="50"/>
      <c r="D11" s="50"/>
      <c r="E11" s="50"/>
    </row>
    <row r="12" customFormat="false" ht="47.25" hidden="false" customHeight="true" outlineLevel="0" collapsed="false">
      <c r="A12" s="51" t="s">
        <v>95</v>
      </c>
      <c r="B12" s="50" t="s">
        <v>96</v>
      </c>
      <c r="C12" s="50"/>
      <c r="D12" s="50"/>
      <c r="E12" s="50"/>
    </row>
    <row r="13" customFormat="false" ht="36.75" hidden="false" customHeight="true" outlineLevel="0" collapsed="false">
      <c r="A13" s="52" t="s">
        <v>97</v>
      </c>
      <c r="B13" s="52"/>
      <c r="C13" s="52"/>
    </row>
    <row r="15" customFormat="false" ht="57" hidden="false" customHeight="true" outlineLevel="0" collapsed="false">
      <c r="A15" s="53" t="s">
        <v>98</v>
      </c>
      <c r="B15" s="54" t="s">
        <v>99</v>
      </c>
      <c r="C15" s="54" t="s">
        <v>100</v>
      </c>
      <c r="D15" s="54" t="s">
        <v>101</v>
      </c>
      <c r="E15" s="54" t="s">
        <v>100</v>
      </c>
      <c r="F15" s="54" t="s">
        <v>102</v>
      </c>
      <c r="G15" s="54" t="s">
        <v>100</v>
      </c>
    </row>
    <row r="16" customFormat="false" ht="30.75" hidden="false" customHeight="true" outlineLevel="0" collapsed="false">
      <c r="A16" s="55" t="s">
        <v>103</v>
      </c>
      <c r="B16" s="56" t="n">
        <f aca="false">B21+D24+F27</f>
        <v>9709.34576271187</v>
      </c>
      <c r="C16" s="57"/>
      <c r="D16" s="58"/>
      <c r="E16" s="57"/>
      <c r="F16" s="58"/>
      <c r="G16" s="57"/>
    </row>
    <row r="17" customFormat="false" ht="30.75" hidden="false" customHeight="true" outlineLevel="0" collapsed="false">
      <c r="A17" s="59" t="s">
        <v>104</v>
      </c>
      <c r="B17" s="59"/>
      <c r="C17" s="59"/>
      <c r="D17" s="59"/>
      <c r="E17" s="59"/>
      <c r="F17" s="59"/>
      <c r="G17" s="59"/>
    </row>
    <row r="18" customFormat="false" ht="30" hidden="false" customHeight="false" outlineLevel="0" collapsed="false">
      <c r="A18" s="60" t="s">
        <v>105</v>
      </c>
      <c r="B18" s="61" t="n">
        <v>2474.6</v>
      </c>
      <c r="C18" s="62" t="s">
        <v>106</v>
      </c>
      <c r="D18" s="63"/>
      <c r="E18" s="62"/>
      <c r="F18" s="63"/>
      <c r="G18" s="62"/>
    </row>
    <row r="19" customFormat="false" ht="30" hidden="false" customHeight="false" outlineLevel="0" collapsed="false">
      <c r="A19" s="64" t="s">
        <v>107</v>
      </c>
      <c r="B19" s="65" t="n">
        <f aca="false">173/1.18</f>
        <v>146.610169491525</v>
      </c>
      <c r="C19" s="66" t="s">
        <v>106</v>
      </c>
      <c r="D19" s="67"/>
      <c r="E19" s="68"/>
      <c r="F19" s="69"/>
      <c r="G19" s="68"/>
    </row>
    <row r="20" customFormat="false" ht="30" hidden="false" customHeight="false" outlineLevel="0" collapsed="false">
      <c r="A20" s="70" t="s">
        <v>108</v>
      </c>
      <c r="B20" s="71" t="n">
        <f aca="false">226/1.18</f>
        <v>191.525423728814</v>
      </c>
      <c r="C20" s="68" t="s">
        <v>106</v>
      </c>
      <c r="D20" s="72"/>
      <c r="E20" s="73"/>
      <c r="F20" s="74"/>
      <c r="G20" s="73"/>
    </row>
    <row r="21" s="79" customFormat="true" ht="31.5" hidden="false" customHeight="true" outlineLevel="0" collapsed="false">
      <c r="A21" s="75" t="s">
        <v>109</v>
      </c>
      <c r="B21" s="76" t="n">
        <f aca="false">SUM(B18:B20)</f>
        <v>2812.73559322034</v>
      </c>
      <c r="C21" s="77"/>
      <c r="D21" s="78"/>
      <c r="E21" s="77"/>
      <c r="F21" s="78"/>
      <c r="G21" s="77"/>
    </row>
    <row r="22" customFormat="false" ht="24.95" hidden="false" customHeight="true" outlineLevel="0" collapsed="false">
      <c r="A22" s="80" t="s">
        <v>110</v>
      </c>
      <c r="B22" s="80"/>
      <c r="C22" s="80"/>
      <c r="D22" s="80"/>
      <c r="E22" s="80"/>
      <c r="F22" s="80"/>
      <c r="G22" s="80"/>
    </row>
    <row r="23" customFormat="false" ht="41.25" hidden="false" customHeight="true" outlineLevel="0" collapsed="false">
      <c r="A23" s="60" t="s">
        <v>111</v>
      </c>
      <c r="B23" s="63"/>
      <c r="C23" s="62"/>
      <c r="D23" s="61" t="n">
        <f aca="false">2544/1.18</f>
        <v>2155.93220338983</v>
      </c>
      <c r="E23" s="62" t="s">
        <v>106</v>
      </c>
      <c r="F23" s="63"/>
      <c r="G23" s="62" t="s">
        <v>106</v>
      </c>
    </row>
    <row r="24" s="79" customFormat="true" ht="24.95" hidden="false" customHeight="true" outlineLevel="0" collapsed="false">
      <c r="A24" s="75" t="s">
        <v>109</v>
      </c>
      <c r="B24" s="78"/>
      <c r="C24" s="77"/>
      <c r="D24" s="81" t="n">
        <f aca="false">SUM(D23)</f>
        <v>2155.93220338983</v>
      </c>
      <c r="E24" s="77"/>
      <c r="F24" s="78"/>
      <c r="G24" s="77"/>
    </row>
    <row r="25" customFormat="false" ht="24.95" hidden="false" customHeight="true" outlineLevel="0" collapsed="false">
      <c r="A25" s="80" t="s">
        <v>112</v>
      </c>
      <c r="B25" s="80"/>
      <c r="C25" s="80"/>
      <c r="D25" s="80"/>
      <c r="E25" s="80"/>
      <c r="F25" s="80"/>
      <c r="G25" s="80"/>
    </row>
    <row r="26" customFormat="false" ht="34.5" hidden="false" customHeight="true" outlineLevel="0" collapsed="false">
      <c r="A26" s="60" t="s">
        <v>113</v>
      </c>
      <c r="B26" s="63"/>
      <c r="C26" s="62"/>
      <c r="D26" s="82"/>
      <c r="E26" s="62"/>
      <c r="F26" s="61" t="n">
        <f aca="false">5594/1.18</f>
        <v>4740.6779661017</v>
      </c>
      <c r="G26" s="62" t="s">
        <v>106</v>
      </c>
    </row>
    <row r="27" s="79" customFormat="true" ht="24.95" hidden="false" customHeight="true" outlineLevel="0" collapsed="false">
      <c r="A27" s="75" t="s">
        <v>109</v>
      </c>
      <c r="B27" s="78"/>
      <c r="C27" s="77"/>
      <c r="D27" s="83"/>
      <c r="E27" s="77"/>
      <c r="F27" s="76" t="n">
        <f aca="false">SUM(F26)</f>
        <v>4740.6779661017</v>
      </c>
      <c r="G27" s="77"/>
    </row>
    <row r="28" customFormat="false" ht="15" hidden="false" customHeight="false" outlineLevel="0" collapsed="false">
      <c r="A28" s="84"/>
      <c r="B28" s="84"/>
      <c r="C28" s="84"/>
    </row>
    <row r="30" customFormat="false" ht="46.5" hidden="true" customHeight="true" outlineLevel="0" collapsed="false">
      <c r="A30" s="85" t="s">
        <v>114</v>
      </c>
      <c r="B30" s="85"/>
      <c r="C30" s="85"/>
    </row>
    <row r="31" customFormat="false" ht="35.25" hidden="true" customHeight="true" outlineLevel="0" collapsed="false">
      <c r="A31" s="85" t="s">
        <v>115</v>
      </c>
      <c r="B31" s="85"/>
      <c r="C31" s="85"/>
    </row>
    <row r="32" customFormat="false" ht="15" hidden="true" customHeight="true" outlineLevel="0" collapsed="false">
      <c r="A32" s="85" t="s">
        <v>116</v>
      </c>
      <c r="B32" s="85"/>
      <c r="C32" s="85"/>
    </row>
    <row r="33" customFormat="false" ht="15" hidden="true" customHeight="false" outlineLevel="0" collapsed="false"/>
    <row r="34" customFormat="false" ht="15" hidden="true" customHeight="false" outlineLevel="0" collapsed="false">
      <c r="A34" s="86"/>
      <c r="B34" s="86"/>
      <c r="C34" s="86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false" customHeight="false" outlineLevel="0" collapsed="false">
      <c r="A37" s="7" t="s">
        <v>117</v>
      </c>
    </row>
    <row r="38" customFormat="false" ht="15" hidden="false" customHeight="false" outlineLevel="0" collapsed="false">
      <c r="A38" s="7" t="s">
        <v>118</v>
      </c>
    </row>
    <row r="39" customFormat="false" ht="15" hidden="false" customHeight="false" outlineLevel="0" collapsed="false">
      <c r="A39" s="7" t="s">
        <v>119</v>
      </c>
    </row>
    <row r="40" customFormat="false" ht="15" hidden="false" customHeight="false" outlineLevel="0" collapsed="false">
      <c r="A40" s="7" t="s">
        <v>120</v>
      </c>
    </row>
  </sheetData>
  <mergeCells count="18">
    <mergeCell ref="A1:C1"/>
    <mergeCell ref="A2:A3"/>
    <mergeCell ref="B2:E3"/>
    <mergeCell ref="B4:E4"/>
    <mergeCell ref="B5:E5"/>
    <mergeCell ref="B6:E6"/>
    <mergeCell ref="B7:E7"/>
    <mergeCell ref="B10:E10"/>
    <mergeCell ref="B11:E11"/>
    <mergeCell ref="B12:E12"/>
    <mergeCell ref="A13:C13"/>
    <mergeCell ref="A17:G17"/>
    <mergeCell ref="A22:G22"/>
    <mergeCell ref="A25:G25"/>
    <mergeCell ref="A30:C30"/>
    <mergeCell ref="A31:C31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2.28"/>
    <col collapsed="false" customWidth="true" hidden="false" outlineLevel="0" max="4" min="2" style="7" width="20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true" outlineLevel="0" collapsed="false">
      <c r="A2" s="89" t="s">
        <v>61</v>
      </c>
      <c r="B2" s="90" t="s">
        <v>62</v>
      </c>
      <c r="C2" s="90"/>
      <c r="D2" s="90"/>
      <c r="E2" s="90"/>
      <c r="F2" s="90"/>
      <c r="G2" s="90"/>
      <c r="H2" s="90"/>
      <c r="I2" s="90"/>
      <c r="J2" s="90"/>
    </row>
    <row r="3" customFormat="false" ht="15.75" hidden="false" customHeight="false" outlineLevel="0" collapsed="false">
      <c r="A3" s="91" t="s">
        <v>88</v>
      </c>
      <c r="B3" s="90" t="n">
        <v>6449053070</v>
      </c>
      <c r="C3" s="90"/>
      <c r="D3" s="90"/>
      <c r="E3" s="90"/>
      <c r="F3" s="90"/>
      <c r="G3" s="90"/>
      <c r="H3" s="90"/>
      <c r="I3" s="90"/>
      <c r="J3" s="90"/>
    </row>
    <row r="4" customFormat="false" ht="15.75" hidden="false" customHeight="true" outlineLevel="0" collapsed="false">
      <c r="A4" s="91" t="s">
        <v>64</v>
      </c>
      <c r="B4" s="90" t="n">
        <v>644901001</v>
      </c>
      <c r="C4" s="90"/>
      <c r="D4" s="90"/>
      <c r="E4" s="90"/>
      <c r="F4" s="90"/>
      <c r="G4" s="90"/>
      <c r="H4" s="90"/>
      <c r="I4" s="90"/>
      <c r="J4" s="90"/>
    </row>
    <row r="5" customFormat="false" ht="15.75" hidden="false" customHeight="true" outlineLevel="0" collapsed="false">
      <c r="A5" s="91" t="s">
        <v>65</v>
      </c>
      <c r="B5" s="90" t="s">
        <v>66</v>
      </c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O6" s="92" t="s">
        <v>121</v>
      </c>
      <c r="P6" s="92"/>
    </row>
    <row r="7" customFormat="false" ht="15.75" hidden="false" customHeight="true" outlineLevel="0" collapsed="false">
      <c r="A7" s="93" t="s">
        <v>122</v>
      </c>
      <c r="B7" s="94" t="s">
        <v>123</v>
      </c>
      <c r="C7" s="94" t="s">
        <v>124</v>
      </c>
      <c r="D7" s="94" t="s">
        <v>125</v>
      </c>
      <c r="E7" s="95" t="s">
        <v>126</v>
      </c>
      <c r="F7" s="95"/>
      <c r="G7" s="95"/>
      <c r="H7" s="95"/>
      <c r="I7" s="95"/>
      <c r="J7" s="95"/>
      <c r="K7" s="95"/>
      <c r="L7" s="95"/>
      <c r="M7" s="95"/>
      <c r="N7" s="95"/>
      <c r="O7" s="96" t="s">
        <v>100</v>
      </c>
      <c r="P7" s="96"/>
    </row>
    <row r="8" customFormat="false" ht="15.75" hidden="false" customHeight="false" outlineLevel="0" collapsed="false">
      <c r="A8" s="93"/>
      <c r="B8" s="94"/>
      <c r="C8" s="94"/>
      <c r="D8" s="94"/>
      <c r="E8" s="97" t="s">
        <v>127</v>
      </c>
      <c r="F8" s="97"/>
      <c r="G8" s="97"/>
      <c r="H8" s="97"/>
      <c r="I8" s="97"/>
      <c r="J8" s="98" t="s">
        <v>128</v>
      </c>
      <c r="K8" s="98"/>
      <c r="L8" s="98"/>
      <c r="M8" s="98"/>
      <c r="N8" s="98"/>
      <c r="O8" s="96"/>
      <c r="P8" s="96"/>
    </row>
    <row r="9" customFormat="false" ht="15.75" hidden="false" customHeight="false" outlineLevel="0" collapsed="false">
      <c r="A9" s="93"/>
      <c r="B9" s="94"/>
      <c r="C9" s="94"/>
      <c r="D9" s="94"/>
      <c r="E9" s="99" t="s">
        <v>129</v>
      </c>
      <c r="F9" s="99" t="s">
        <v>130</v>
      </c>
      <c r="G9" s="99" t="s">
        <v>131</v>
      </c>
      <c r="H9" s="99" t="s">
        <v>132</v>
      </c>
      <c r="I9" s="99" t="s">
        <v>133</v>
      </c>
      <c r="J9" s="99" t="s">
        <v>129</v>
      </c>
      <c r="K9" s="99" t="s">
        <v>130</v>
      </c>
      <c r="L9" s="99" t="s">
        <v>131</v>
      </c>
      <c r="M9" s="99" t="s">
        <v>132</v>
      </c>
      <c r="N9" s="100" t="s">
        <v>133</v>
      </c>
      <c r="O9" s="96"/>
      <c r="P9" s="96"/>
    </row>
    <row r="10" customFormat="false" ht="31.9" hidden="false" customHeight="true" outlineLevel="0" collapsed="false">
      <c r="A10" s="101" t="s">
        <v>129</v>
      </c>
      <c r="B10" s="102" t="n">
        <f aca="false">SUM(B11:B13)</f>
        <v>2812.73559322034</v>
      </c>
      <c r="C10" s="102" t="n">
        <f aca="false">C14</f>
        <v>2156</v>
      </c>
      <c r="D10" s="102" t="n">
        <f aca="false">D15</f>
        <v>4741</v>
      </c>
      <c r="E10" s="103" t="n">
        <f aca="false">F10+G10+H10+I10</f>
        <v>5516</v>
      </c>
      <c r="F10" s="103" t="n">
        <f aca="false">F11+F12+F13+F14+F15</f>
        <v>0</v>
      </c>
      <c r="G10" s="103" t="n">
        <f aca="false">G11+G12+G13+G14+G15</f>
        <v>0</v>
      </c>
      <c r="H10" s="103" t="n">
        <f aca="false">H11+H12+H13+H14+H15</f>
        <v>0</v>
      </c>
      <c r="I10" s="103" t="n">
        <f aca="false">I11+I12+I13+I14+I15</f>
        <v>5516</v>
      </c>
      <c r="J10" s="103" t="n">
        <f aca="false">K10+L10+M10+N10</f>
        <v>5516</v>
      </c>
      <c r="K10" s="103" t="n">
        <f aca="false">K11+K12+K13+K14+K15</f>
        <v>0</v>
      </c>
      <c r="L10" s="103" t="n">
        <f aca="false">L11+L12+L13+L14+L15</f>
        <v>0</v>
      </c>
      <c r="M10" s="103" t="n">
        <f aca="false">M11+M12+M13+M14+M15</f>
        <v>0</v>
      </c>
      <c r="N10" s="103" t="n">
        <f aca="false">N11+N12+N13+N14+N15</f>
        <v>5516</v>
      </c>
      <c r="O10" s="104" t="s">
        <v>106</v>
      </c>
      <c r="P10" s="104"/>
    </row>
    <row r="11" customFormat="false" ht="47.85" hidden="false" customHeight="true" outlineLevel="0" collapsed="false">
      <c r="A11" s="60" t="s">
        <v>105</v>
      </c>
      <c r="B11" s="61" t="n">
        <v>2474.6</v>
      </c>
      <c r="C11" s="105" t="n">
        <v>0</v>
      </c>
      <c r="D11" s="105" t="n">
        <v>0</v>
      </c>
      <c r="E11" s="106" t="n">
        <f aca="false">F11+G11+H11+I11</f>
        <v>5108.4</v>
      </c>
      <c r="F11" s="106" t="n">
        <v>0</v>
      </c>
      <c r="G11" s="106" t="n">
        <v>0</v>
      </c>
      <c r="H11" s="106" t="n">
        <v>0</v>
      </c>
      <c r="I11" s="107" t="n">
        <v>5108.4</v>
      </c>
      <c r="J11" s="106" t="n">
        <f aca="false">K11+L11+M11+N11</f>
        <v>5108.4</v>
      </c>
      <c r="K11" s="106" t="n">
        <v>0</v>
      </c>
      <c r="L11" s="106" t="n">
        <v>0</v>
      </c>
      <c r="M11" s="106" t="n">
        <v>0</v>
      </c>
      <c r="N11" s="107" t="n">
        <v>5108.4</v>
      </c>
      <c r="O11" s="104"/>
      <c r="P11" s="104"/>
    </row>
    <row r="12" customFormat="false" ht="56.25" hidden="false" customHeight="true" outlineLevel="0" collapsed="false">
      <c r="A12" s="64" t="s">
        <v>107</v>
      </c>
      <c r="B12" s="65" t="n">
        <f aca="false">173/1.18</f>
        <v>146.610169491525</v>
      </c>
      <c r="C12" s="105" t="n">
        <v>0</v>
      </c>
      <c r="D12" s="105" t="n">
        <v>0</v>
      </c>
      <c r="E12" s="106" t="n">
        <f aca="false">F12+G12+H12+I12</f>
        <v>178.6</v>
      </c>
      <c r="F12" s="106" t="n">
        <v>0</v>
      </c>
      <c r="G12" s="106" t="n">
        <v>0</v>
      </c>
      <c r="H12" s="106" t="n">
        <v>0</v>
      </c>
      <c r="I12" s="107" t="n">
        <v>178.6</v>
      </c>
      <c r="J12" s="106" t="n">
        <f aca="false">K12+L12+M12+N12</f>
        <v>178.6</v>
      </c>
      <c r="K12" s="106" t="n">
        <v>0</v>
      </c>
      <c r="L12" s="106" t="n">
        <v>0</v>
      </c>
      <c r="M12" s="106" t="n">
        <v>0</v>
      </c>
      <c r="N12" s="107" t="n">
        <v>178.6</v>
      </c>
      <c r="O12" s="104"/>
      <c r="P12" s="104"/>
    </row>
    <row r="13" customFormat="false" ht="47.85" hidden="false" customHeight="true" outlineLevel="0" collapsed="false">
      <c r="A13" s="70" t="s">
        <v>108</v>
      </c>
      <c r="B13" s="71" t="n">
        <f aca="false">226/1.18</f>
        <v>191.525423728814</v>
      </c>
      <c r="C13" s="105" t="n">
        <v>0</v>
      </c>
      <c r="D13" s="105" t="n">
        <v>0</v>
      </c>
      <c r="E13" s="106" t="n">
        <f aca="false">F13+G13+H13+I13</f>
        <v>229</v>
      </c>
      <c r="F13" s="106" t="n">
        <v>0</v>
      </c>
      <c r="G13" s="106" t="n">
        <v>0</v>
      </c>
      <c r="H13" s="106" t="n">
        <v>0</v>
      </c>
      <c r="I13" s="107" t="n">
        <v>229</v>
      </c>
      <c r="J13" s="106" t="n">
        <f aca="false">K13+L13+M13+N13</f>
        <v>229</v>
      </c>
      <c r="K13" s="106" t="n">
        <v>0</v>
      </c>
      <c r="L13" s="106" t="n">
        <v>0</v>
      </c>
      <c r="M13" s="106" t="n">
        <v>0</v>
      </c>
      <c r="N13" s="107" t="n">
        <v>229</v>
      </c>
      <c r="O13" s="104"/>
      <c r="P13" s="104"/>
    </row>
    <row r="14" customFormat="false" ht="40.7" hidden="false" customHeight="true" outlineLevel="0" collapsed="false">
      <c r="A14" s="60" t="s">
        <v>134</v>
      </c>
      <c r="B14" s="62" t="s">
        <v>79</v>
      </c>
      <c r="C14" s="61" t="n">
        <v>2156</v>
      </c>
      <c r="D14" s="105" t="n">
        <v>0</v>
      </c>
      <c r="E14" s="106" t="n">
        <f aca="false">F14+G14+H14+I14</f>
        <v>0</v>
      </c>
      <c r="F14" s="106" t="n">
        <v>0</v>
      </c>
      <c r="G14" s="106" t="n">
        <v>0</v>
      </c>
      <c r="H14" s="106" t="n">
        <v>0</v>
      </c>
      <c r="I14" s="107" t="n">
        <v>0</v>
      </c>
      <c r="J14" s="106" t="n">
        <f aca="false">K14+L14+M14+N14</f>
        <v>0</v>
      </c>
      <c r="K14" s="106" t="n">
        <v>0</v>
      </c>
      <c r="L14" s="106" t="n">
        <v>0</v>
      </c>
      <c r="M14" s="106" t="n">
        <v>0</v>
      </c>
      <c r="N14" s="107" t="n">
        <v>0</v>
      </c>
      <c r="O14" s="62" t="s">
        <v>79</v>
      </c>
      <c r="P14" s="62"/>
    </row>
    <row r="15" customFormat="false" ht="45.75" hidden="false" customHeight="true" outlineLevel="0" collapsed="false">
      <c r="A15" s="60" t="s">
        <v>135</v>
      </c>
      <c r="B15" s="62" t="s">
        <v>79</v>
      </c>
      <c r="C15" s="105" t="n">
        <v>0</v>
      </c>
      <c r="D15" s="61" t="n">
        <v>4741</v>
      </c>
      <c r="E15" s="106" t="n">
        <f aca="false">F15+G15+H15+I15</f>
        <v>0</v>
      </c>
      <c r="F15" s="106" t="n">
        <v>0</v>
      </c>
      <c r="G15" s="106" t="n">
        <v>0</v>
      </c>
      <c r="H15" s="106" t="n">
        <v>0</v>
      </c>
      <c r="I15" s="107" t="n">
        <v>0</v>
      </c>
      <c r="J15" s="106" t="n">
        <f aca="false">K15+L15+M15+N15</f>
        <v>0</v>
      </c>
      <c r="K15" s="106" t="n">
        <v>0</v>
      </c>
      <c r="L15" s="106" t="n">
        <v>0</v>
      </c>
      <c r="M15" s="106" t="n">
        <v>0</v>
      </c>
      <c r="N15" s="107" t="n">
        <v>0</v>
      </c>
      <c r="O15" s="62" t="s">
        <v>79</v>
      </c>
      <c r="P15" s="62"/>
    </row>
  </sheetData>
  <mergeCells count="16">
    <mergeCell ref="B2:J2"/>
    <mergeCell ref="B3:J3"/>
    <mergeCell ref="B4:J4"/>
    <mergeCell ref="B5:J5"/>
    <mergeCell ref="O6:P6"/>
    <mergeCell ref="A7:A9"/>
    <mergeCell ref="B7:B9"/>
    <mergeCell ref="C7:C9"/>
    <mergeCell ref="D7:D9"/>
    <mergeCell ref="E7:N7"/>
    <mergeCell ref="O7:P9"/>
    <mergeCell ref="E8:I8"/>
    <mergeCell ref="J8:N8"/>
    <mergeCell ref="O10:P13"/>
    <mergeCell ref="O14:P14"/>
    <mergeCell ref="O15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9 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17:02Z</dcterms:created>
  <dc:creator>Елена А. Рябова</dc:creator>
  <dc:description/>
  <dc:language>en-US</dc:language>
  <cp:lastModifiedBy>Олеся В. Войтина</cp:lastModifiedBy>
  <dcterms:modified xsi:type="dcterms:W3CDTF">2017-08-03T10:26:59Z</dcterms:modified>
  <cp:revision>0</cp:revision>
  <dc:subject/>
  <dc:title/>
</cp:coreProperties>
</file>