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2">
  <si>
    <t xml:space="preserve">Выполнение работ по капитальному ремонту</t>
  </si>
  <si>
    <t xml:space="preserve">по объектам ОАО "Энгельсские городские тепловые сети" за  2009год</t>
  </si>
  <si>
    <t xml:space="preserve">Наименование организации</t>
  </si>
  <si>
    <t xml:space="preserve">ОАО «Энгельсские городские тепловые сети»</t>
  </si>
  <si>
    <t xml:space="preserve">ИНН</t>
  </si>
  <si>
    <t xml:space="preserve">КПП</t>
  </si>
  <si>
    <t xml:space="preserve">Местонахождение (адрес)</t>
  </si>
  <si>
    <t xml:space="preserve">413115 Саратовская область, г. Энгельс, ул. Смоленская, 15</t>
  </si>
  <si>
    <t xml:space="preserve">Отчетный период</t>
  </si>
  <si>
    <t xml:space="preserve">2009 год</t>
  </si>
  <si>
    <t xml:space="preserve">№ п/п</t>
  </si>
  <si>
    <t xml:space="preserve">Наименование работ,адрес</t>
  </si>
  <si>
    <t xml:space="preserve">сумма затрат</t>
  </si>
  <si>
    <t xml:space="preserve">НДС</t>
  </si>
  <si>
    <t xml:space="preserve">Исполнитель</t>
  </si>
  <si>
    <t xml:space="preserve">без НДС</t>
  </si>
  <si>
    <t xml:space="preserve">ЯНВАРЬ</t>
  </si>
  <si>
    <t xml:space="preserve">Изоляция теплотрасс ст. Анисовка, шк №42 и др.</t>
  </si>
  <si>
    <t xml:space="preserve">ООО"Родник"</t>
  </si>
  <si>
    <t xml:space="preserve">Изоляция теплотрасс к ж/д пр.Строителей</t>
  </si>
  <si>
    <t xml:space="preserve">Ремонт котла  КСВа-08 в котельной  ст. Анисовка, 3-ий квартал</t>
  </si>
  <si>
    <t xml:space="preserve">ООО</t>
  </si>
  <si>
    <t xml:space="preserve">"РемСтройТехнологии"</t>
  </si>
  <si>
    <t xml:space="preserve">Изоляция теплотрасс к ж/д по ул. Гагарина п. ВолжНИИгИМ</t>
  </si>
  <si>
    <t xml:space="preserve">ООО"РУС"</t>
  </si>
  <si>
    <t xml:space="preserve">Изоляция теплотрасс к ж/д п. Мясокомбинат</t>
  </si>
  <si>
    <t xml:space="preserve">Изоляция теплотрасс  от котельной п. ВолжНИИгИМ</t>
  </si>
  <si>
    <t xml:space="preserve">Изоляция теплотрасс  от котельной п.ВолжНИИгИМ</t>
  </si>
  <si>
    <t xml:space="preserve">Изоляция теплотрасс  </t>
  </si>
  <si>
    <t xml:space="preserve">"Вест-Строй"</t>
  </si>
  <si>
    <t xml:space="preserve">Ремонт дымовой трубы по ул. Телеграфная,90</t>
  </si>
  <si>
    <t xml:space="preserve">ООО"Оптимум"</t>
  </si>
  <si>
    <t xml:space="preserve">ИТОГО за ЯНВАРЬ</t>
  </si>
  <si>
    <t xml:space="preserve">Февраль</t>
  </si>
  <si>
    <t xml:space="preserve">Изоляция теплотрасс  от котельной с.Квасниковка</t>
  </si>
  <si>
    <t xml:space="preserve">Ремонт теплотрассы ГВС к ж/д 23 ул.М. Василевского</t>
  </si>
  <si>
    <t xml:space="preserve">Ремонт теплотрассы ГВС к ж/д 6 по ул. Заводская</t>
  </si>
  <si>
    <t xml:space="preserve">Ремонт теплотрассы ГВС и отопления  к ж/д №2 "Г" по ул.Пушкина,2-й М-район Урицкого</t>
  </si>
  <si>
    <t xml:space="preserve">Чистка котла ДКВР 10/13 на котельной п. Мясокомбинат</t>
  </si>
  <si>
    <t xml:space="preserve">Ремонт теплотрассы от котельной п. Приволжский, 4 кв.</t>
  </si>
  <si>
    <t xml:space="preserve">ООО"УКС"</t>
  </si>
  <si>
    <t xml:space="preserve">Изоляция магистральной теплотрассы от котельной по ул. Колотилова до ТК-1</t>
  </si>
  <si>
    <t xml:space="preserve">ИТОГО за Февраль:</t>
  </si>
  <si>
    <t xml:space="preserve">МАРТ</t>
  </si>
  <si>
    <t xml:space="preserve">Ремонт ЦТП пр.Строителей,17</t>
  </si>
  <si>
    <t xml:space="preserve">Ремонт ЦТП пр.Ф.Энгельса,4</t>
  </si>
  <si>
    <t xml:space="preserve">Ремонт теплотрассы ГВС к ж/д 6а по ул. Колотилова</t>
  </si>
  <si>
    <t xml:space="preserve">Ремонт теплотрассы ГВС к ж/д 14 по ул. Черниговская, ул. Краснодарская,8,12</t>
  </si>
  <si>
    <t xml:space="preserve">Ремонт теплотрассы ГВС к ж/д 42-70 по ул. Колотилова</t>
  </si>
  <si>
    <t xml:space="preserve">ИТОГО за МАРТ:</t>
  </si>
  <si>
    <t xml:space="preserve">АПРЕЛЬ</t>
  </si>
  <si>
    <t xml:space="preserve">Ремонт теплотрассы ГВС п.Приволжский от ж/д 41 до ТК-14</t>
  </si>
  <si>
    <t xml:space="preserve">Ремонт теплотрассы ГВС к ж/ №58 по ул. Колотилова</t>
  </si>
  <si>
    <t xml:space="preserve">Ремонт теплотрассы ГВС к ж/ №12 по ул. Л.Кассиля,12,ул.Транспортная,27</t>
  </si>
  <si>
    <t xml:space="preserve">"СтройФорум"</t>
  </si>
  <si>
    <t xml:space="preserve">Ремонт теплотрассы ГВС и отопления к ж/д №22 ул.Волоха, ул.Тельмана, 43, ул. М.Горького,35</t>
  </si>
  <si>
    <t xml:space="preserve">ИТОГО за АПРЕЛЬ:</t>
  </si>
  <si>
    <t xml:space="preserve">МАЙ</t>
  </si>
  <si>
    <t xml:space="preserve">Ремонт ЦТП ул.Волоха,22</t>
  </si>
  <si>
    <t xml:space="preserve">Чистка котла типа ДКВР 10/13 на котельной ПО Мясокомбинат</t>
  </si>
  <si>
    <t xml:space="preserve">ООО"Кредострой"</t>
  </si>
  <si>
    <t xml:space="preserve">Ремонт теплотрассы ГВС 8-ой квартал п.Приволжский</t>
  </si>
  <si>
    <t xml:space="preserve">Изоляция п.Приволжский квартал 1,2,3</t>
  </si>
  <si>
    <t xml:space="preserve">Восстановление а/бетонного покрытия</t>
  </si>
  <si>
    <t xml:space="preserve">ООО"Садор"</t>
  </si>
  <si>
    <t xml:space="preserve">Обмуровка котла типа НР-17 в котельной п.Геофизиков</t>
  </si>
  <si>
    <t xml:space="preserve">"Энергорезерв"</t>
  </si>
  <si>
    <t xml:space="preserve">Изоляция теплотрасс по ул. Менделеева,1 пр. Строителей, 39</t>
  </si>
  <si>
    <t xml:space="preserve">Изоляция теплотрасс от ж/д 10 по ул. Космонавтов, ул. Полтавская,13</t>
  </si>
  <si>
    <t xml:space="preserve">Изоляция теплотрасс ЦТП ул. Советская, 1  ул. М.Расковой, ул.Черниговская, 28</t>
  </si>
  <si>
    <t xml:space="preserve">Изоляция теплотрасс п.Зеленый, ул.Центральная, ул. Щорса </t>
  </si>
  <si>
    <t xml:space="preserve">Изоляция теплотрасс от ЦТП -2 до ж/д 32 ул.Колотилова</t>
  </si>
  <si>
    <t xml:space="preserve">ИТОГО за МАЙ:</t>
  </si>
  <si>
    <t xml:space="preserve">ИЮНЬ</t>
  </si>
  <si>
    <t xml:space="preserve">Ремонт кровли ЦТП ул.Черниговская дивизия,2,  ул. М.Расковой, 7, котельная ул.Тургенева</t>
  </si>
  <si>
    <t xml:space="preserve">Ремонт теплотрассы от ЦТП Ф.Энгельса,4 до ж/д Ф.Энгельса,6</t>
  </si>
  <si>
    <t xml:space="preserve">Ремонт а/бетонного покрытия после вскрышных работ</t>
  </si>
  <si>
    <t xml:space="preserve">"Садор"</t>
  </si>
  <si>
    <t xml:space="preserve">ИТОГО за ИЮНЬ:</t>
  </si>
  <si>
    <t xml:space="preserve">ВСЕГО за 6 месяцев</t>
  </si>
  <si>
    <t xml:space="preserve">ИЮЛЬ</t>
  </si>
  <si>
    <t xml:space="preserve">Изоляция магистральной теплотрассы  по ул. Менделеева</t>
  </si>
  <si>
    <t xml:space="preserve">ООО"Гефест-К"</t>
  </si>
  <si>
    <t xml:space="preserve">Теплотрасса от котельной Мясокомбинат от ТК-39 до школы №22</t>
  </si>
  <si>
    <t xml:space="preserve">Теплотрасса от ТК-65 до ж/д №3,1-ый квартал п.Приволжский</t>
  </si>
  <si>
    <t xml:space="preserve">Теплотрасса до бани,4 ый квартал п.Приволжский</t>
  </si>
  <si>
    <t xml:space="preserve">Теплотрасса от котельной Мясокомбинат от ТК-6-до ж/д№17</t>
  </si>
  <si>
    <t xml:space="preserve">Ремонт изоляции магистральной теплотрассы от ТК-3 по ул. Минская до ЦТП</t>
  </si>
  <si>
    <t xml:space="preserve">Ремонт котла типа "Наделяева" в котельной "Стройматериалы"</t>
  </si>
  <si>
    <t xml:space="preserve">Ремонт мягкой кровли на ЦТП 1-ый микр-он</t>
  </si>
  <si>
    <t xml:space="preserve">ООО"Стройфорум"</t>
  </si>
  <si>
    <t xml:space="preserve">Теплотрасса по ул.М.Василевского,69</t>
  </si>
  <si>
    <t xml:space="preserve">Ремонт котла типа "Наделяева" в котельной по ул. Щорса</t>
  </si>
  <si>
    <t xml:space="preserve">ООО"Энергорезерв"</t>
  </si>
  <si>
    <t xml:space="preserve">Ремонт котла типа "НР-17" в котельной Хлебная база № 42</t>
  </si>
  <si>
    <t xml:space="preserve">ИТОГО за ИЮЛЬ</t>
  </si>
  <si>
    <t xml:space="preserve">АВГУСТ:</t>
  </si>
  <si>
    <t xml:space="preserve">Ремонт изоляции теплотрассы к ж/д 2-ой микр-н Урицкого, ул. Ломоносова</t>
  </si>
  <si>
    <t xml:space="preserve">Ремонт изоляции магистральной теплотрассы к ЦТП ул. М.Расковой,33, ул. Орловская,9</t>
  </si>
  <si>
    <t xml:space="preserve">Теплотрасса по ул. Полтавская от ТК-806 до  ТК-810</t>
  </si>
  <si>
    <t xml:space="preserve">ООО"Ликом"</t>
  </si>
  <si>
    <t xml:space="preserve">Ремонт подземной теплотрассы к школе №1</t>
  </si>
  <si>
    <t xml:space="preserve">Теплотрасса ГВС к ж/д по Волжскому проспекту</t>
  </si>
  <si>
    <t xml:space="preserve">Теплотрасса к ж/д по ул. Комсомольская,147 149 по ЦТП Ф.Энгельса,4</t>
  </si>
  <si>
    <t xml:space="preserve">Магистральная теплотрасса к ЦТП ул. М. Расковой,7</t>
  </si>
  <si>
    <t xml:space="preserve">п.Зеленый ул.Щорса теплотрасса от ТК-1 до ТК-2</t>
  </si>
  <si>
    <t xml:space="preserve">ИТОГО за Август:</t>
  </si>
  <si>
    <t xml:space="preserve">СЕНТЯБРЬ:</t>
  </si>
  <si>
    <t xml:space="preserve">Восстановление а/бетонного покрытия  после вскрышных работ</t>
  </si>
  <si>
    <t xml:space="preserve">Изоляция теплотрасс по ул.Полтавская, ЦТП ул.Тельмана,154</t>
  </si>
  <si>
    <t xml:space="preserve">Ремонт теплотрассы от ж/д по ул.Полтавская, 26 до ж/д ул.Ломоносова,41</t>
  </si>
  <si>
    <t xml:space="preserve">"Волга-Строй"</t>
  </si>
  <si>
    <t xml:space="preserve">Теплотрасса от ж/д №1-4 до столовой п. Приволжский 4-ый квартал</t>
  </si>
  <si>
    <t xml:space="preserve">Изоляция магистральной теплотрассы по ул.Менделеева</t>
  </si>
  <si>
    <t xml:space="preserve">ИТОГО за Сентябрь:</t>
  </si>
  <si>
    <t xml:space="preserve">ОКТЯБРЬ</t>
  </si>
  <si>
    <t xml:space="preserve">Ремонт теплотрассы и ГВС от ЦТП ул.Краснодарская,13 к ж/д 8 ул.Харьковская</t>
  </si>
  <si>
    <t xml:space="preserve">ООО "ЛИКОМ"</t>
  </si>
  <si>
    <t xml:space="preserve">Изоляция теплотрасс ул.Пушкина,ЦТП №2,3 по ул.Колотилова,д/с №79.ж/д №36-46</t>
  </si>
  <si>
    <t xml:space="preserve">Изоляция теплотрасс ул.Ломоносова,1,3,7 пр.Строителей,29,ул.Ломоносова от У-17 до</t>
  </si>
  <si>
    <t xml:space="preserve">У-10</t>
  </si>
  <si>
    <t xml:space="preserve">Изоляция теплотрасс от котельной п.Приволжский, 4 квартал</t>
  </si>
  <si>
    <t xml:space="preserve">Изоляция теплотрасс от котельной п. Приволжский, 4,6 квартал</t>
  </si>
  <si>
    <t xml:space="preserve">Подземная теплотрасса от котельной пл. Свободы,11 к ж/д пл.Свободы,22</t>
  </si>
  <si>
    <t xml:space="preserve">Теплотрасса к ж/д №15,38 2-ой микрорайон Урицкого 63,67 по ул.Полиграфическая,3,5 ул.Ф.Энгельса</t>
  </si>
  <si>
    <t xml:space="preserve">Изоляция теплотрасс ул.Менделеева,3,ул. М.Василевского,36,ул.Колотилова,32,пр. Строителей 1,ул.Заводская,8,ул.Тельмана, 140,142,132</t>
  </si>
  <si>
    <t xml:space="preserve">Ремонт котельной ул.Крвснозаменная,47</t>
  </si>
  <si>
    <t xml:space="preserve">Теплотрасса к ж/д по ул.Ф.Энгельса,4,ул. Степная,124,ул.Комсомольская,145,ул. Тельмана,6,12</t>
  </si>
  <si>
    <t xml:space="preserve">Восстановление а/б покрытия после вскрышных работ,согласно адресов</t>
  </si>
  <si>
    <t xml:space="preserve">ООО "Садор"</t>
  </si>
  <si>
    <t xml:space="preserve">Ремонт котла КСВа-2 в котельной ст. Анисовка,ул.Мясокомбинатская,1 (2237Д)</t>
  </si>
  <si>
    <t xml:space="preserve">Ремонт котла КСВа-2 в котельной ст. Анисовка,ул.Мясокомбинатская,1 (2237Г)</t>
  </si>
  <si>
    <t xml:space="preserve">Изоляция теплотрасс ул.Петровского,107,75 пл.Свободы,22,ул.Зеленый переулок,20</t>
  </si>
  <si>
    <t xml:space="preserve">ИТОГО за ОКТЯБРЬ:</t>
  </si>
  <si>
    <t xml:space="preserve">НОЯБРЬ</t>
  </si>
  <si>
    <t xml:space="preserve">Очистка котла ТВГ-8 в котельной по ул.М. Василевского</t>
  </si>
  <si>
    <t xml:space="preserve">Изоляция теплотрасс ул.Менделеева №2,3 ул.Ломоносова,№47</t>
  </si>
  <si>
    <t xml:space="preserve">ООО"ЛИКОМ"</t>
  </si>
  <si>
    <t xml:space="preserve">Изоляция магистральной  теплотрассы ул. Колотилова</t>
  </si>
  <si>
    <t xml:space="preserve">Изоляция теплотрасс ул.1-ый микрорайон Урицкого к ж/д № 4-12</t>
  </si>
  <si>
    <t xml:space="preserve">Изоляция теплотрасс ул.Колотилова от УТ-31 до ж/д №18,20,66,60</t>
  </si>
  <si>
    <t xml:space="preserve">Расчичтка на территории теплотрассы по ул. Колотилова</t>
  </si>
  <si>
    <t xml:space="preserve">МАУ</t>
  </si>
  <si>
    <t xml:space="preserve">"Благоустройство"</t>
  </si>
  <si>
    <t xml:space="preserve">Ремонт а/б покрытия после вскрышных работ</t>
  </si>
  <si>
    <t xml:space="preserve">Ремонт кабельной линии  Волжский пр-т,61</t>
  </si>
  <si>
    <t xml:space="preserve">ООО"Энергосфера"</t>
  </si>
  <si>
    <t xml:space="preserve">ИТОГО за НОЯБРЬ</t>
  </si>
  <si>
    <t xml:space="preserve">ДЕКАБРЬ</t>
  </si>
  <si>
    <t xml:space="preserve">Ремонт котла в котельной ул.Тельмана,1</t>
  </si>
  <si>
    <t xml:space="preserve">Ремонт теплотрассы ГВС к ж/д № 46,28,70 ул.Колотилова,М.Василевского,57</t>
  </si>
  <si>
    <t xml:space="preserve">Ремонт теплотрассы ГВС к ж/д № 20 ул. Минская,ул.Полтавская,38а,ул.М.Расковой,29</t>
  </si>
  <si>
    <t xml:space="preserve">Ремонт изоляции магистральной теплотрассы по ул.Колотлова</t>
  </si>
  <si>
    <t xml:space="preserve">Ремонт изоляции  теплотрассы к ж/д 32,35,37 ул.М.Василевского</t>
  </si>
  <si>
    <t xml:space="preserve">Ремонт изоляции  теплотрассы к ж/д 6,8,10,12 ул.Тельмана,от ЦТП ул.Советская,1,шк.№12</t>
  </si>
  <si>
    <t xml:space="preserve">Ремонт изоляции теплотрассы по ул.Весенняя</t>
  </si>
  <si>
    <t xml:space="preserve">Изоляция теплотрассы к ж/д № 46,48,70,30 ул.Колотилова,котельная ул.Пионерская,2</t>
  </si>
  <si>
    <t xml:space="preserve">Ремонт изоляции теплотрассы по ул.Космонавтов (район бассейна "Нептун")</t>
  </si>
  <si>
    <t xml:space="preserve">ИТОГО за Декабрь:</t>
  </si>
  <si>
    <t xml:space="preserve">ИТОГО за 9 месяцев:</t>
  </si>
  <si>
    <t xml:space="preserve">ИТОГО за 11 месяцев:</t>
  </si>
  <si>
    <t xml:space="preserve">ИТОГО за Г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true" showRowColHeaders="true" showZeros="true" rightToLeft="false" tabSelected="true" showOutlineSymbols="true" defaultGridColor="true" view="normal" topLeftCell="A336" colorId="64" zoomScale="100" zoomScaleNormal="100" zoomScalePageLayoutView="100" workbookViewId="0">
      <selection pane="topLeft" activeCell="B215" activeCellId="0" sqref="B215:B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42"/>
    <col collapsed="false" customWidth="true" hidden="false" outlineLevel="0" max="4" min="3" style="0" width="10.99"/>
    <col collapsed="false" customWidth="true" hidden="false" outlineLevel="0" max="5" min="5" style="0" width="12.42"/>
    <col collapsed="false" customWidth="true" hidden="false" outlineLevel="0" max="6" min="6" style="0" width="22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true" outlineLevel="0" collapsed="false">
      <c r="B5" s="3" t="s">
        <v>2</v>
      </c>
      <c r="C5" s="3"/>
      <c r="D5" s="3" t="s">
        <v>3</v>
      </c>
      <c r="E5" s="3"/>
      <c r="F5" s="3"/>
    </row>
    <row r="6" customFormat="false" ht="12.75" hidden="false" customHeight="true" outlineLevel="0" collapsed="false">
      <c r="B6" s="3" t="s">
        <v>4</v>
      </c>
      <c r="C6" s="3"/>
      <c r="D6" s="3" t="n">
        <v>6449053070</v>
      </c>
      <c r="E6" s="3"/>
      <c r="F6" s="3"/>
    </row>
    <row r="7" customFormat="false" ht="12.75" hidden="false" customHeight="true" outlineLevel="0" collapsed="false">
      <c r="B7" s="3" t="s">
        <v>5</v>
      </c>
      <c r="C7" s="3"/>
      <c r="D7" s="3" t="n">
        <v>644901001</v>
      </c>
      <c r="E7" s="3"/>
      <c r="F7" s="3"/>
    </row>
    <row r="8" customFormat="false" ht="12.75" hidden="false" customHeight="true" outlineLevel="0" collapsed="false">
      <c r="B8" s="3" t="s">
        <v>6</v>
      </c>
      <c r="C8" s="3"/>
      <c r="D8" s="3" t="s">
        <v>7</v>
      </c>
      <c r="E8" s="3"/>
      <c r="F8" s="3"/>
    </row>
    <row r="9" customFormat="false" ht="12.75" hidden="false" customHeight="true" outlineLevel="0" collapsed="false">
      <c r="B9" s="3" t="s">
        <v>8</v>
      </c>
      <c r="C9" s="3"/>
      <c r="D9" s="3" t="s">
        <v>9</v>
      </c>
      <c r="E9" s="3"/>
      <c r="F9" s="3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75" hidden="false" customHeight="true" outlineLevel="0" collapsed="false">
      <c r="A13" s="4" t="s">
        <v>10</v>
      </c>
      <c r="B13" s="4" t="s">
        <v>11</v>
      </c>
      <c r="C13" s="4" t="s">
        <v>12</v>
      </c>
      <c r="D13" s="5" t="s">
        <v>13</v>
      </c>
      <c r="E13" s="5" t="s">
        <v>12</v>
      </c>
      <c r="F13" s="4" t="s">
        <v>14</v>
      </c>
    </row>
    <row r="14" customFormat="false" ht="12.75" hidden="false" customHeight="false" outlineLevel="0" collapsed="false">
      <c r="A14" s="4"/>
      <c r="B14" s="4"/>
      <c r="C14" s="4"/>
      <c r="D14" s="6" t="n">
        <v>0.18</v>
      </c>
      <c r="E14" s="6" t="s">
        <v>15</v>
      </c>
      <c r="F14" s="4"/>
    </row>
    <row r="15" customFormat="false" ht="12.75" hidden="false" customHeight="false" outlineLevel="0" collapsed="false">
      <c r="A15" s="7" t="n">
        <v>1</v>
      </c>
      <c r="B15" s="7"/>
      <c r="C15" s="7"/>
      <c r="D15" s="7"/>
      <c r="E15" s="7"/>
      <c r="F15" s="8"/>
    </row>
    <row r="16" customFormat="false" ht="12.75" hidden="false" customHeight="false" outlineLevel="0" collapsed="false">
      <c r="A16" s="7"/>
      <c r="B16" s="9" t="s">
        <v>16</v>
      </c>
      <c r="C16" s="7"/>
      <c r="D16" s="7"/>
      <c r="E16" s="7"/>
      <c r="F16" s="8"/>
    </row>
    <row r="17" customFormat="false" ht="12.75" hidden="false" customHeight="true" outlineLevel="0" collapsed="false">
      <c r="A17" s="4" t="n">
        <v>1</v>
      </c>
      <c r="B17" s="10" t="s">
        <v>17</v>
      </c>
      <c r="C17" s="11"/>
      <c r="D17" s="11"/>
      <c r="E17" s="11"/>
      <c r="F17" s="12"/>
      <c r="G17" s="13"/>
    </row>
    <row r="18" customFormat="false" ht="12.75" hidden="false" customHeight="false" outlineLevel="0" collapsed="false">
      <c r="A18" s="4"/>
      <c r="B18" s="10"/>
      <c r="C18" s="11" t="n">
        <v>318514.56</v>
      </c>
      <c r="D18" s="11" t="n">
        <v>48586.97</v>
      </c>
      <c r="E18" s="7" t="n">
        <f aca="false">C18-D18</f>
        <v>269927.59</v>
      </c>
      <c r="F18" s="12" t="s">
        <v>18</v>
      </c>
      <c r="G18" s="13"/>
    </row>
    <row r="19" customFormat="false" ht="12.75" hidden="false" customHeight="false" outlineLevel="0" collapsed="false">
      <c r="A19" s="11"/>
      <c r="B19" s="14"/>
      <c r="C19" s="11"/>
      <c r="D19" s="11"/>
      <c r="E19" s="7"/>
      <c r="F19" s="12"/>
      <c r="G19" s="13"/>
    </row>
    <row r="20" customFormat="false" ht="12.75" hidden="false" customHeight="true" outlineLevel="0" collapsed="false">
      <c r="A20" s="4" t="n">
        <v>2</v>
      </c>
      <c r="B20" s="10" t="s">
        <v>19</v>
      </c>
      <c r="C20" s="11" t="n">
        <v>192383.41</v>
      </c>
      <c r="D20" s="11" t="n">
        <v>29346.62</v>
      </c>
      <c r="E20" s="7" t="n">
        <f aca="false">C20-D20</f>
        <v>163036.79</v>
      </c>
      <c r="F20" s="12" t="s">
        <v>18</v>
      </c>
      <c r="G20" s="13"/>
    </row>
    <row r="21" customFormat="false" ht="12.75" hidden="false" customHeight="false" outlineLevel="0" collapsed="false">
      <c r="A21" s="4"/>
      <c r="B21" s="10"/>
      <c r="C21" s="11"/>
      <c r="D21" s="11"/>
      <c r="E21" s="7"/>
      <c r="F21" s="12"/>
      <c r="G21" s="13"/>
    </row>
    <row r="22" customFormat="false" ht="12.75" hidden="false" customHeight="false" outlineLevel="0" collapsed="false">
      <c r="A22" s="11"/>
      <c r="B22" s="14"/>
      <c r="C22" s="11"/>
      <c r="D22" s="11"/>
      <c r="E22" s="7"/>
      <c r="F22" s="12"/>
      <c r="G22" s="13"/>
    </row>
    <row r="23" customFormat="false" ht="12.75" hidden="false" customHeight="true" outlineLevel="0" collapsed="false">
      <c r="A23" s="4" t="n">
        <v>3</v>
      </c>
      <c r="B23" s="10" t="s">
        <v>20</v>
      </c>
      <c r="C23" s="11"/>
      <c r="D23" s="11"/>
      <c r="E23" s="7"/>
      <c r="F23" s="12" t="s">
        <v>21</v>
      </c>
      <c r="G23" s="13"/>
    </row>
    <row r="24" customFormat="false" ht="12.75" hidden="false" customHeight="false" outlineLevel="0" collapsed="false">
      <c r="A24" s="4"/>
      <c r="B24" s="10"/>
      <c r="C24" s="11" t="n">
        <v>221078.24</v>
      </c>
      <c r="D24" s="11" t="n">
        <v>33723.8</v>
      </c>
      <c r="E24" s="7" t="n">
        <f aca="false">C24-D24</f>
        <v>187354.44</v>
      </c>
      <c r="F24" s="12" t="s">
        <v>22</v>
      </c>
      <c r="G24" s="13"/>
    </row>
    <row r="25" customFormat="false" ht="12.75" hidden="false" customHeight="false" outlineLevel="0" collapsed="false">
      <c r="A25" s="11"/>
      <c r="B25" s="14"/>
      <c r="C25" s="11"/>
      <c r="D25" s="11"/>
      <c r="E25" s="7"/>
      <c r="F25" s="12"/>
      <c r="G25" s="13"/>
    </row>
    <row r="26" customFormat="false" ht="12.75" hidden="false" customHeight="true" outlineLevel="0" collapsed="false">
      <c r="A26" s="4" t="n">
        <v>4</v>
      </c>
      <c r="B26" s="10" t="s">
        <v>23</v>
      </c>
      <c r="C26" s="11"/>
      <c r="D26" s="11"/>
      <c r="E26" s="7"/>
      <c r="F26" s="12"/>
      <c r="G26" s="13"/>
    </row>
    <row r="27" customFormat="false" ht="12.75" hidden="false" customHeight="false" outlineLevel="0" collapsed="false">
      <c r="A27" s="4"/>
      <c r="B27" s="10"/>
      <c r="C27" s="11" t="n">
        <v>275808.34</v>
      </c>
      <c r="D27" s="11" t="n">
        <v>42072.46</v>
      </c>
      <c r="E27" s="7" t="n">
        <f aca="false">C27-D27</f>
        <v>233735.88</v>
      </c>
      <c r="F27" s="12" t="s">
        <v>24</v>
      </c>
      <c r="G27" s="13"/>
    </row>
    <row r="28" customFormat="false" ht="12.75" hidden="false" customHeight="false" outlineLevel="0" collapsed="false">
      <c r="A28" s="11"/>
      <c r="B28" s="14"/>
      <c r="C28" s="11"/>
      <c r="D28" s="11"/>
      <c r="E28" s="7"/>
      <c r="F28" s="12"/>
      <c r="G28" s="13"/>
    </row>
    <row r="29" customFormat="false" ht="12.75" hidden="false" customHeight="true" outlineLevel="0" collapsed="false">
      <c r="A29" s="15" t="n">
        <v>5</v>
      </c>
      <c r="B29" s="10" t="s">
        <v>25</v>
      </c>
      <c r="C29" s="11" t="n">
        <v>226617.25</v>
      </c>
      <c r="D29" s="11" t="n">
        <v>34568.73</v>
      </c>
      <c r="E29" s="7" t="n">
        <f aca="false">C29-D29</f>
        <v>192048.52</v>
      </c>
      <c r="F29" s="12" t="s">
        <v>24</v>
      </c>
      <c r="G29" s="13"/>
    </row>
    <row r="30" customFormat="false" ht="12.75" hidden="false" customHeight="false" outlineLevel="0" collapsed="false">
      <c r="A30" s="15"/>
      <c r="B30" s="10"/>
      <c r="C30" s="11"/>
      <c r="D30" s="11"/>
      <c r="E30" s="7"/>
      <c r="F30" s="12"/>
      <c r="G30" s="13"/>
    </row>
    <row r="31" customFormat="false" ht="12.75" hidden="false" customHeight="false" outlineLevel="0" collapsed="false">
      <c r="A31" s="11"/>
      <c r="B31" s="10"/>
      <c r="C31" s="11"/>
      <c r="D31" s="11"/>
      <c r="E31" s="7"/>
      <c r="F31" s="12"/>
      <c r="G31" s="13"/>
    </row>
    <row r="32" customFormat="false" ht="12.75" hidden="false" customHeight="true" outlineLevel="0" collapsed="false">
      <c r="A32" s="15" t="n">
        <v>6</v>
      </c>
      <c r="B32" s="10" t="s">
        <v>25</v>
      </c>
      <c r="C32" s="11" t="n">
        <v>229266.19</v>
      </c>
      <c r="D32" s="11" t="n">
        <v>34972.81</v>
      </c>
      <c r="E32" s="7" t="n">
        <f aca="false">C32-D32</f>
        <v>194293.38</v>
      </c>
      <c r="F32" s="12" t="s">
        <v>24</v>
      </c>
      <c r="G32" s="13"/>
    </row>
    <row r="33" customFormat="false" ht="12.75" hidden="false" customHeight="false" outlineLevel="0" collapsed="false">
      <c r="A33" s="15"/>
      <c r="B33" s="10"/>
      <c r="C33" s="11"/>
      <c r="D33" s="11"/>
      <c r="E33" s="7"/>
      <c r="F33" s="12"/>
      <c r="G33" s="13"/>
    </row>
    <row r="34" customFormat="false" ht="12.75" hidden="false" customHeight="false" outlineLevel="0" collapsed="false">
      <c r="A34" s="11"/>
      <c r="B34" s="10"/>
      <c r="C34" s="11"/>
      <c r="D34" s="11"/>
      <c r="E34" s="7"/>
      <c r="F34" s="12"/>
      <c r="G34" s="13"/>
    </row>
    <row r="35" customFormat="false" ht="12.75" hidden="false" customHeight="true" outlineLevel="0" collapsed="false">
      <c r="A35" s="15" t="n">
        <v>7</v>
      </c>
      <c r="B35" s="10" t="s">
        <v>26</v>
      </c>
      <c r="C35" s="11"/>
      <c r="D35" s="11"/>
      <c r="E35" s="7"/>
      <c r="F35" s="12"/>
      <c r="G35" s="13"/>
    </row>
    <row r="36" customFormat="false" ht="12.75" hidden="false" customHeight="false" outlineLevel="0" collapsed="false">
      <c r="A36" s="15"/>
      <c r="B36" s="10"/>
      <c r="C36" s="11" t="n">
        <v>300021.15</v>
      </c>
      <c r="D36" s="11" t="n">
        <v>45765.94</v>
      </c>
      <c r="E36" s="7" t="n">
        <f aca="false">C36-D36</f>
        <v>254255.21</v>
      </c>
      <c r="F36" s="12" t="s">
        <v>24</v>
      </c>
      <c r="G36" s="13"/>
    </row>
    <row r="37" customFormat="false" ht="12.75" hidden="false" customHeight="false" outlineLevel="0" collapsed="false">
      <c r="A37" s="11"/>
      <c r="B37" s="14"/>
      <c r="C37" s="11"/>
      <c r="D37" s="11"/>
      <c r="E37" s="7"/>
      <c r="F37" s="12"/>
      <c r="G37" s="13"/>
    </row>
    <row r="38" customFormat="false" ht="12.75" hidden="false" customHeight="true" outlineLevel="0" collapsed="false">
      <c r="A38" s="15" t="n">
        <v>8</v>
      </c>
      <c r="B38" s="10" t="s">
        <v>27</v>
      </c>
      <c r="C38" s="11"/>
      <c r="D38" s="11"/>
      <c r="E38" s="7"/>
      <c r="F38" s="12"/>
      <c r="G38" s="13"/>
    </row>
    <row r="39" customFormat="false" ht="12.75" hidden="false" customHeight="false" outlineLevel="0" collapsed="false">
      <c r="A39" s="15"/>
      <c r="B39" s="10"/>
      <c r="C39" s="11" t="n">
        <v>255971.39</v>
      </c>
      <c r="D39" s="11" t="n">
        <v>39046.48</v>
      </c>
      <c r="E39" s="7" t="n">
        <f aca="false">C39-D39</f>
        <v>216924.91</v>
      </c>
      <c r="F39" s="12" t="s">
        <v>24</v>
      </c>
      <c r="G39" s="13"/>
    </row>
    <row r="40" customFormat="false" ht="12.75" hidden="false" customHeight="false" outlineLevel="0" collapsed="false">
      <c r="A40" s="11"/>
      <c r="B40" s="14"/>
      <c r="C40" s="11"/>
      <c r="D40" s="11"/>
      <c r="E40" s="7"/>
      <c r="F40" s="12" t="s">
        <v>21</v>
      </c>
      <c r="G40" s="13"/>
    </row>
    <row r="41" customFormat="false" ht="12.75" hidden="false" customHeight="false" outlineLevel="0" collapsed="false">
      <c r="A41" s="15" t="n">
        <v>9</v>
      </c>
      <c r="B41" s="16" t="s">
        <v>28</v>
      </c>
      <c r="C41" s="11" t="n">
        <v>1064259.17</v>
      </c>
      <c r="D41" s="11" t="n">
        <v>162344.62</v>
      </c>
      <c r="E41" s="7" t="n">
        <f aca="false">C41-D41</f>
        <v>901914.55</v>
      </c>
      <c r="F41" s="12" t="s">
        <v>29</v>
      </c>
      <c r="G41" s="13"/>
    </row>
    <row r="42" customFormat="false" ht="12.75" hidden="false" customHeight="false" outlineLevel="0" collapsed="false">
      <c r="A42" s="15"/>
      <c r="B42" s="16"/>
      <c r="C42" s="11"/>
      <c r="D42" s="11"/>
      <c r="E42" s="7"/>
      <c r="F42" s="12"/>
      <c r="G42" s="13"/>
    </row>
    <row r="43" customFormat="false" ht="12.75" hidden="false" customHeight="false" outlineLevel="0" collapsed="false">
      <c r="A43" s="11"/>
      <c r="B43" s="16"/>
      <c r="C43" s="11"/>
      <c r="D43" s="11"/>
      <c r="E43" s="7"/>
      <c r="F43" s="12"/>
      <c r="G43" s="13"/>
    </row>
    <row r="44" customFormat="false" ht="12.75" hidden="false" customHeight="true" outlineLevel="0" collapsed="false">
      <c r="A44" s="15" t="n">
        <v>10</v>
      </c>
      <c r="B44" s="10" t="s">
        <v>30</v>
      </c>
      <c r="C44" s="11" t="n">
        <v>300135.38</v>
      </c>
      <c r="D44" s="11" t="n">
        <v>45783.36</v>
      </c>
      <c r="E44" s="7" t="n">
        <f aca="false">C44-D44</f>
        <v>254352.02</v>
      </c>
      <c r="F44" s="12" t="s">
        <v>31</v>
      </c>
      <c r="G44" s="13"/>
    </row>
    <row r="45" customFormat="false" ht="12.75" hidden="false" customHeight="false" outlineLevel="0" collapsed="false">
      <c r="A45" s="15"/>
      <c r="B45" s="10"/>
      <c r="C45" s="11"/>
      <c r="D45" s="11"/>
      <c r="E45" s="7"/>
      <c r="F45" s="12"/>
      <c r="G45" s="13"/>
    </row>
    <row r="46" customFormat="false" ht="12.75" hidden="false" customHeight="false" outlineLevel="0" collapsed="false">
      <c r="A46" s="11"/>
      <c r="B46" s="9" t="s">
        <v>32</v>
      </c>
      <c r="C46" s="17" t="n">
        <f aca="false">SUM(C17:C45)</f>
        <v>3384055.08</v>
      </c>
      <c r="D46" s="17" t="n">
        <f aca="false">SUM(D17:D45)</f>
        <v>516211.79</v>
      </c>
      <c r="E46" s="17" t="n">
        <f aca="false">C46-D46</f>
        <v>2867843.29</v>
      </c>
      <c r="F46" s="12"/>
      <c r="G46" s="13"/>
    </row>
    <row r="47" customFormat="false" ht="12.75" hidden="false" customHeight="false" outlineLevel="0" collapsed="false">
      <c r="A47" s="11"/>
      <c r="B47" s="18"/>
      <c r="C47" s="17"/>
      <c r="D47" s="17"/>
      <c r="E47" s="17"/>
      <c r="F47" s="12"/>
      <c r="G47" s="13"/>
    </row>
    <row r="48" customFormat="false" ht="12.75" hidden="false" customHeight="false" outlineLevel="0" collapsed="false">
      <c r="A48" s="11"/>
      <c r="B48" s="9" t="s">
        <v>33</v>
      </c>
      <c r="C48" s="17"/>
      <c r="D48" s="17"/>
      <c r="E48" s="17"/>
      <c r="F48" s="12"/>
      <c r="G48" s="13"/>
    </row>
    <row r="49" customFormat="false" ht="12.75" hidden="false" customHeight="true" outlineLevel="0" collapsed="false">
      <c r="A49" s="15" t="n">
        <v>1</v>
      </c>
      <c r="B49" s="10" t="s">
        <v>34</v>
      </c>
      <c r="C49" s="17"/>
      <c r="D49" s="17"/>
      <c r="E49" s="17"/>
      <c r="F49" s="12"/>
      <c r="G49" s="13"/>
    </row>
    <row r="50" customFormat="false" ht="12.75" hidden="false" customHeight="false" outlineLevel="0" collapsed="false">
      <c r="A50" s="15"/>
      <c r="B50" s="10"/>
      <c r="C50" s="11" t="n">
        <v>360842.21</v>
      </c>
      <c r="D50" s="11" t="n">
        <v>55043.73</v>
      </c>
      <c r="E50" s="11" t="n">
        <f aca="false">C50-D50</f>
        <v>305798.48</v>
      </c>
      <c r="F50" s="12" t="s">
        <v>18</v>
      </c>
      <c r="G50" s="13"/>
    </row>
    <row r="51" customFormat="false" ht="12.75" hidden="false" customHeight="false" outlineLevel="0" collapsed="false">
      <c r="A51" s="15"/>
      <c r="B51" s="18"/>
      <c r="C51" s="11"/>
      <c r="D51" s="11"/>
      <c r="E51" s="11"/>
      <c r="F51" s="12"/>
      <c r="G51" s="13"/>
    </row>
    <row r="52" customFormat="false" ht="12.75" hidden="false" customHeight="true" outlineLevel="0" collapsed="false">
      <c r="A52" s="15" t="n">
        <v>2</v>
      </c>
      <c r="B52" s="10" t="s">
        <v>35</v>
      </c>
      <c r="C52" s="11"/>
      <c r="D52" s="11"/>
      <c r="E52" s="11"/>
      <c r="F52" s="12" t="s">
        <v>21</v>
      </c>
      <c r="G52" s="13"/>
    </row>
    <row r="53" customFormat="false" ht="12.75" hidden="false" customHeight="false" outlineLevel="0" collapsed="false">
      <c r="A53" s="15"/>
      <c r="B53" s="10"/>
      <c r="C53" s="11" t="n">
        <v>244039.91</v>
      </c>
      <c r="D53" s="11" t="n">
        <v>37226.43</v>
      </c>
      <c r="E53" s="11" t="n">
        <f aca="false">C53-D53</f>
        <v>206813.48</v>
      </c>
      <c r="F53" s="12" t="s">
        <v>29</v>
      </c>
      <c r="G53" s="13"/>
    </row>
    <row r="54" customFormat="false" ht="12.75" hidden="false" customHeight="false" outlineLevel="0" collapsed="false">
      <c r="A54" s="15"/>
      <c r="B54" s="14"/>
      <c r="C54" s="11"/>
      <c r="D54" s="11"/>
      <c r="E54" s="11"/>
      <c r="F54" s="12"/>
      <c r="G54" s="13"/>
    </row>
    <row r="55" customFormat="false" ht="12.75" hidden="false" customHeight="true" outlineLevel="0" collapsed="false">
      <c r="A55" s="15" t="n">
        <v>3</v>
      </c>
      <c r="B55" s="10" t="s">
        <v>36</v>
      </c>
      <c r="C55" s="11"/>
      <c r="D55" s="11"/>
      <c r="E55" s="11"/>
      <c r="F55" s="12" t="s">
        <v>21</v>
      </c>
      <c r="G55" s="13"/>
    </row>
    <row r="56" customFormat="false" ht="12.75" hidden="false" customHeight="false" outlineLevel="0" collapsed="false">
      <c r="A56" s="15"/>
      <c r="B56" s="10"/>
      <c r="C56" s="11" t="n">
        <v>147748.97</v>
      </c>
      <c r="D56" s="11" t="n">
        <v>22537.98</v>
      </c>
      <c r="E56" s="11" t="n">
        <f aca="false">C56-D56</f>
        <v>125210.99</v>
      </c>
      <c r="F56" s="12" t="s">
        <v>29</v>
      </c>
      <c r="G56" s="13"/>
    </row>
    <row r="57" customFormat="false" ht="12.75" hidden="false" customHeight="false" outlineLevel="0" collapsed="false">
      <c r="A57" s="15"/>
      <c r="B57" s="14"/>
      <c r="C57" s="11"/>
      <c r="D57" s="11"/>
      <c r="E57" s="11"/>
      <c r="F57" s="12"/>
      <c r="G57" s="13"/>
    </row>
    <row r="58" customFormat="false" ht="12.75" hidden="false" customHeight="true" outlineLevel="0" collapsed="false">
      <c r="A58" s="15" t="n">
        <v>4</v>
      </c>
      <c r="B58" s="10" t="s">
        <v>37</v>
      </c>
      <c r="C58" s="11"/>
      <c r="D58" s="11"/>
      <c r="E58" s="11"/>
      <c r="F58" s="12"/>
      <c r="G58" s="13"/>
    </row>
    <row r="59" customFormat="false" ht="12.75" hidden="false" customHeight="false" outlineLevel="0" collapsed="false">
      <c r="A59" s="15"/>
      <c r="B59" s="10"/>
      <c r="C59" s="11"/>
      <c r="D59" s="11"/>
      <c r="E59" s="11"/>
      <c r="F59" s="12" t="s">
        <v>21</v>
      </c>
      <c r="G59" s="13"/>
    </row>
    <row r="60" customFormat="false" ht="12.75" hidden="false" customHeight="false" outlineLevel="0" collapsed="false">
      <c r="A60" s="15"/>
      <c r="B60" s="10"/>
      <c r="C60" s="11" t="n">
        <v>138443.74</v>
      </c>
      <c r="D60" s="11" t="n">
        <v>21118.54</v>
      </c>
      <c r="E60" s="11" t="n">
        <f aca="false">C60-D60</f>
        <v>117325.2</v>
      </c>
      <c r="F60" s="12" t="s">
        <v>29</v>
      </c>
      <c r="G60" s="13"/>
    </row>
    <row r="61" customFormat="false" ht="12.75" hidden="false" customHeight="false" outlineLevel="0" collapsed="false">
      <c r="A61" s="15"/>
      <c r="B61" s="14"/>
      <c r="C61" s="11"/>
      <c r="D61" s="11"/>
      <c r="E61" s="11"/>
      <c r="F61" s="12"/>
      <c r="G61" s="13"/>
    </row>
    <row r="62" customFormat="false" ht="12.75" hidden="false" customHeight="true" outlineLevel="0" collapsed="false">
      <c r="A62" s="15" t="n">
        <v>5</v>
      </c>
      <c r="B62" s="10" t="s">
        <v>38</v>
      </c>
      <c r="C62" s="11"/>
      <c r="D62" s="11"/>
      <c r="E62" s="11"/>
      <c r="F62" s="12" t="s">
        <v>21</v>
      </c>
      <c r="G62" s="13"/>
    </row>
    <row r="63" customFormat="false" ht="12.75" hidden="false" customHeight="false" outlineLevel="0" collapsed="false">
      <c r="A63" s="15"/>
      <c r="B63" s="10"/>
      <c r="C63" s="11" t="n">
        <v>288530.36</v>
      </c>
      <c r="D63" s="11" t="n">
        <v>44013.11</v>
      </c>
      <c r="E63" s="11" t="n">
        <f aca="false">C63-D63</f>
        <v>244517.25</v>
      </c>
      <c r="F63" s="12" t="s">
        <v>22</v>
      </c>
      <c r="G63" s="13"/>
    </row>
    <row r="64" customFormat="false" ht="12.75" hidden="false" customHeight="false" outlineLevel="0" collapsed="false">
      <c r="A64" s="15"/>
      <c r="B64" s="14"/>
      <c r="C64" s="11"/>
      <c r="D64" s="11"/>
      <c r="E64" s="11"/>
      <c r="F64" s="12"/>
      <c r="G64" s="13"/>
    </row>
    <row r="65" customFormat="false" ht="12.75" hidden="false" customHeight="true" outlineLevel="0" collapsed="false">
      <c r="A65" s="15" t="n">
        <v>6</v>
      </c>
      <c r="B65" s="10" t="s">
        <v>39</v>
      </c>
      <c r="C65" s="11"/>
      <c r="D65" s="11"/>
      <c r="E65" s="11"/>
      <c r="F65" s="12"/>
      <c r="G65" s="13"/>
    </row>
    <row r="66" customFormat="false" ht="12.75" hidden="false" customHeight="false" outlineLevel="0" collapsed="false">
      <c r="A66" s="15"/>
      <c r="B66" s="10"/>
      <c r="C66" s="11" t="n">
        <v>355034.29</v>
      </c>
      <c r="D66" s="11" t="n">
        <v>54157.77</v>
      </c>
      <c r="E66" s="11" t="n">
        <f aca="false">C66-D66</f>
        <v>300876.52</v>
      </c>
      <c r="F66" s="12" t="s">
        <v>18</v>
      </c>
      <c r="G66" s="13"/>
    </row>
    <row r="67" customFormat="false" ht="12.75" hidden="false" customHeight="false" outlineLevel="0" collapsed="false">
      <c r="A67" s="15"/>
      <c r="B67" s="14"/>
      <c r="C67" s="11"/>
      <c r="D67" s="11"/>
      <c r="E67" s="11"/>
      <c r="F67" s="12"/>
      <c r="G67" s="13"/>
    </row>
    <row r="68" customFormat="false" ht="12.75" hidden="false" customHeight="false" outlineLevel="0" collapsed="false">
      <c r="A68" s="15" t="n">
        <v>7</v>
      </c>
      <c r="B68" s="14" t="s">
        <v>28</v>
      </c>
      <c r="C68" s="11" t="n">
        <v>501262.12</v>
      </c>
      <c r="D68" s="11" t="n">
        <v>76463.71</v>
      </c>
      <c r="E68" s="11" t="n">
        <f aca="false">C68-D68</f>
        <v>424798.41</v>
      </c>
      <c r="F68" s="12" t="s">
        <v>18</v>
      </c>
      <c r="G68" s="13"/>
    </row>
    <row r="69" customFormat="false" ht="12.75" hidden="false" customHeight="false" outlineLevel="0" collapsed="false">
      <c r="A69" s="15"/>
      <c r="B69" s="14"/>
      <c r="C69" s="11"/>
      <c r="D69" s="11"/>
      <c r="E69" s="11"/>
      <c r="F69" s="12"/>
      <c r="G69" s="13"/>
    </row>
    <row r="70" customFormat="false" ht="12.75" hidden="false" customHeight="false" outlineLevel="0" collapsed="false">
      <c r="A70" s="15" t="n">
        <v>8</v>
      </c>
      <c r="B70" s="14" t="s">
        <v>28</v>
      </c>
      <c r="C70" s="11" t="n">
        <v>844170.58</v>
      </c>
      <c r="D70" s="11" t="n">
        <v>128771.78</v>
      </c>
      <c r="E70" s="11" t="n">
        <f aca="false">C70-D70</f>
        <v>715398.8</v>
      </c>
      <c r="F70" s="12" t="s">
        <v>40</v>
      </c>
      <c r="G70" s="13"/>
    </row>
    <row r="71" customFormat="false" ht="12.75" hidden="false" customHeight="false" outlineLevel="0" collapsed="false">
      <c r="A71" s="15"/>
      <c r="B71" s="14"/>
      <c r="C71" s="11"/>
      <c r="D71" s="11"/>
      <c r="E71" s="11"/>
      <c r="F71" s="12"/>
      <c r="G71" s="13"/>
    </row>
    <row r="72" customFormat="false" ht="12.75" hidden="false" customHeight="true" outlineLevel="0" collapsed="false">
      <c r="A72" s="15" t="n">
        <v>9</v>
      </c>
      <c r="B72" s="10" t="s">
        <v>41</v>
      </c>
      <c r="C72" s="11"/>
      <c r="D72" s="11"/>
      <c r="E72" s="11"/>
      <c r="F72" s="12" t="s">
        <v>21</v>
      </c>
      <c r="G72" s="13"/>
    </row>
    <row r="73" customFormat="false" ht="12.75" hidden="false" customHeight="false" outlineLevel="0" collapsed="false">
      <c r="A73" s="15"/>
      <c r="B73" s="10"/>
      <c r="C73" s="11" t="n">
        <v>803470.56</v>
      </c>
      <c r="D73" s="11" t="n">
        <v>122563.31</v>
      </c>
      <c r="E73" s="11" t="n">
        <f aca="false">C73-D73</f>
        <v>680907.25</v>
      </c>
      <c r="F73" s="12" t="s">
        <v>29</v>
      </c>
      <c r="G73" s="13"/>
    </row>
    <row r="74" customFormat="false" ht="12.75" hidden="false" customHeight="false" outlineLevel="0" collapsed="false">
      <c r="A74" s="11"/>
      <c r="B74" s="14"/>
      <c r="C74" s="11"/>
      <c r="D74" s="11"/>
      <c r="E74" s="11"/>
      <c r="F74" s="12"/>
      <c r="G74" s="13"/>
    </row>
    <row r="75" customFormat="false" ht="12.75" hidden="false" customHeight="false" outlineLevel="0" collapsed="false">
      <c r="A75" s="11"/>
      <c r="B75" s="9" t="s">
        <v>42</v>
      </c>
      <c r="C75" s="17" t="n">
        <f aca="false">SUM(C50:C74)</f>
        <v>3683542.74</v>
      </c>
      <c r="D75" s="17" t="n">
        <f aca="false">SUM(D50:D74)</f>
        <v>561896.36</v>
      </c>
      <c r="E75" s="17" t="n">
        <f aca="false">SUM(E50:E74)</f>
        <v>3121646.38</v>
      </c>
      <c r="F75" s="9"/>
      <c r="G75" s="13"/>
    </row>
    <row r="76" customFormat="false" ht="12.75" hidden="false" customHeight="false" outlineLevel="0" collapsed="false">
      <c r="A76" s="11"/>
      <c r="B76" s="18"/>
      <c r="C76" s="17"/>
      <c r="D76" s="17"/>
      <c r="E76" s="17"/>
      <c r="F76" s="9"/>
      <c r="G76" s="13"/>
    </row>
    <row r="77" customFormat="false" ht="12.75" hidden="false" customHeight="false" outlineLevel="0" collapsed="false">
      <c r="A77" s="11"/>
      <c r="B77" s="9" t="s">
        <v>43</v>
      </c>
      <c r="C77" s="17"/>
      <c r="D77" s="17"/>
      <c r="E77" s="17"/>
      <c r="F77" s="9"/>
      <c r="G77" s="13"/>
    </row>
    <row r="78" customFormat="false" ht="12.75" hidden="false" customHeight="false" outlineLevel="0" collapsed="false">
      <c r="A78" s="15" t="n">
        <v>1</v>
      </c>
      <c r="B78" s="14" t="s">
        <v>44</v>
      </c>
      <c r="C78" s="11" t="n">
        <v>100388.44</v>
      </c>
      <c r="D78" s="11" t="n">
        <v>15313.49</v>
      </c>
      <c r="E78" s="11" t="n">
        <f aca="false">C78-D78</f>
        <v>85074.95</v>
      </c>
      <c r="F78" s="12" t="s">
        <v>18</v>
      </c>
      <c r="G78" s="13"/>
    </row>
    <row r="79" customFormat="false" ht="12.75" hidden="false" customHeight="false" outlineLevel="0" collapsed="false">
      <c r="A79" s="15"/>
      <c r="B79" s="14"/>
      <c r="C79" s="11"/>
      <c r="D79" s="11"/>
      <c r="E79" s="11"/>
      <c r="F79" s="12"/>
      <c r="G79" s="13"/>
    </row>
    <row r="80" customFormat="false" ht="12.75" hidden="false" customHeight="false" outlineLevel="0" collapsed="false">
      <c r="A80" s="15" t="n">
        <v>2</v>
      </c>
      <c r="B80" s="14" t="s">
        <v>45</v>
      </c>
      <c r="C80" s="11" t="n">
        <v>140458.57</v>
      </c>
      <c r="D80" s="11" t="n">
        <v>21425.88</v>
      </c>
      <c r="E80" s="11" t="n">
        <f aca="false">C80-D80</f>
        <v>119032.69</v>
      </c>
      <c r="F80" s="12" t="s">
        <v>18</v>
      </c>
      <c r="G80" s="13"/>
    </row>
    <row r="81" customFormat="false" ht="12.75" hidden="false" customHeight="false" outlineLevel="0" collapsed="false">
      <c r="A81" s="15"/>
      <c r="B81" s="14"/>
      <c r="C81" s="11"/>
      <c r="D81" s="11"/>
      <c r="E81" s="11"/>
      <c r="F81" s="12"/>
      <c r="G81" s="13"/>
    </row>
    <row r="82" customFormat="false" ht="12.75" hidden="false" customHeight="true" outlineLevel="0" collapsed="false">
      <c r="A82" s="15" t="n">
        <v>3</v>
      </c>
      <c r="B82" s="10" t="s">
        <v>46</v>
      </c>
      <c r="C82" s="11"/>
      <c r="D82" s="11"/>
      <c r="E82" s="11"/>
      <c r="F82" s="12"/>
      <c r="G82" s="13"/>
    </row>
    <row r="83" customFormat="false" ht="12.75" hidden="false" customHeight="false" outlineLevel="0" collapsed="false">
      <c r="A83" s="15"/>
      <c r="B83" s="10"/>
      <c r="C83" s="11" t="n">
        <v>382680.18</v>
      </c>
      <c r="D83" s="11" t="n">
        <v>58374.94</v>
      </c>
      <c r="E83" s="11" t="n">
        <f aca="false">C83-D83</f>
        <v>324305.24</v>
      </c>
      <c r="F83" s="12" t="s">
        <v>18</v>
      </c>
      <c r="G83" s="13"/>
    </row>
    <row r="84" customFormat="false" ht="12.75" hidden="false" customHeight="false" outlineLevel="0" collapsed="false">
      <c r="A84" s="15"/>
      <c r="B84" s="14"/>
      <c r="C84" s="11"/>
      <c r="D84" s="11"/>
      <c r="E84" s="11"/>
      <c r="F84" s="12"/>
      <c r="G84" s="13"/>
    </row>
    <row r="85" customFormat="false" ht="12.75" hidden="false" customHeight="true" outlineLevel="0" collapsed="false">
      <c r="A85" s="15" t="n">
        <v>4</v>
      </c>
      <c r="B85" s="10" t="s">
        <v>47</v>
      </c>
      <c r="C85" s="11"/>
      <c r="D85" s="11"/>
      <c r="E85" s="11"/>
      <c r="F85" s="12"/>
      <c r="G85" s="13"/>
    </row>
    <row r="86" customFormat="false" ht="12.75" hidden="false" customHeight="false" outlineLevel="0" collapsed="false">
      <c r="A86" s="15"/>
      <c r="B86" s="10"/>
      <c r="C86" s="11" t="n">
        <v>459119.62</v>
      </c>
      <c r="D86" s="11" t="n">
        <v>70035.2</v>
      </c>
      <c r="E86" s="11" t="n">
        <f aca="false">C86-D86</f>
        <v>389084.42</v>
      </c>
      <c r="F86" s="12" t="s">
        <v>40</v>
      </c>
      <c r="G86" s="13"/>
    </row>
    <row r="87" customFormat="false" ht="12.75" hidden="false" customHeight="false" outlineLevel="0" collapsed="false">
      <c r="A87" s="15"/>
      <c r="B87" s="14"/>
      <c r="C87" s="11"/>
      <c r="D87" s="11"/>
      <c r="E87" s="11"/>
      <c r="F87" s="12"/>
      <c r="G87" s="13"/>
    </row>
    <row r="88" customFormat="false" ht="12.75" hidden="false" customHeight="false" outlineLevel="0" collapsed="false">
      <c r="A88" s="15" t="n">
        <v>5</v>
      </c>
      <c r="B88" s="14" t="s">
        <v>28</v>
      </c>
      <c r="C88" s="11" t="n">
        <v>727931.18</v>
      </c>
      <c r="D88" s="11" t="n">
        <v>111040.35</v>
      </c>
      <c r="E88" s="11" t="n">
        <f aca="false">C88-D88</f>
        <v>616890.83</v>
      </c>
      <c r="F88" s="12" t="s">
        <v>40</v>
      </c>
      <c r="G88" s="13"/>
    </row>
    <row r="89" customFormat="false" ht="12.75" hidden="false" customHeight="false" outlineLevel="0" collapsed="false">
      <c r="A89" s="15"/>
      <c r="B89" s="14"/>
      <c r="C89" s="11"/>
      <c r="D89" s="11"/>
      <c r="E89" s="11"/>
      <c r="F89" s="12"/>
      <c r="G89" s="13"/>
    </row>
    <row r="90" customFormat="false" ht="12.75" hidden="false" customHeight="true" outlineLevel="0" collapsed="false">
      <c r="A90" s="15" t="n">
        <v>6</v>
      </c>
      <c r="B90" s="10" t="s">
        <v>48</v>
      </c>
      <c r="C90" s="11"/>
      <c r="D90" s="11"/>
      <c r="E90" s="11"/>
      <c r="F90" s="12"/>
      <c r="G90" s="13"/>
    </row>
    <row r="91" customFormat="false" ht="12.75" hidden="false" customHeight="false" outlineLevel="0" collapsed="false">
      <c r="A91" s="15"/>
      <c r="B91" s="10"/>
      <c r="C91" s="11" t="n">
        <v>144478.7</v>
      </c>
      <c r="D91" s="11" t="n">
        <v>22039.12</v>
      </c>
      <c r="E91" s="11" t="n">
        <f aca="false">C91-D91</f>
        <v>122439.58</v>
      </c>
      <c r="F91" s="12"/>
      <c r="G91" s="13"/>
    </row>
    <row r="92" customFormat="false" ht="12.75" hidden="false" customHeight="false" outlineLevel="0" collapsed="false">
      <c r="A92" s="15"/>
      <c r="B92" s="14"/>
      <c r="C92" s="11"/>
      <c r="D92" s="11"/>
      <c r="E92" s="11"/>
      <c r="F92" s="12"/>
      <c r="G92" s="13"/>
    </row>
    <row r="93" customFormat="false" ht="12.75" hidden="false" customHeight="false" outlineLevel="0" collapsed="false">
      <c r="A93" s="11"/>
      <c r="B93" s="9" t="s">
        <v>49</v>
      </c>
      <c r="C93" s="17" t="n">
        <f aca="false">SUM(C78:C92)</f>
        <v>1955056.69</v>
      </c>
      <c r="D93" s="17" t="n">
        <f aca="false">SUM(D78:D92)</f>
        <v>298228.98</v>
      </c>
      <c r="E93" s="17" t="n">
        <f aca="false">C93-D93</f>
        <v>1656827.71</v>
      </c>
      <c r="F93" s="12"/>
      <c r="G93" s="13"/>
    </row>
    <row r="94" customFormat="false" ht="12.75" hidden="false" customHeight="false" outlineLevel="0" collapsed="false">
      <c r="A94" s="11"/>
      <c r="B94" s="18"/>
      <c r="C94" s="17"/>
      <c r="D94" s="17"/>
      <c r="E94" s="17"/>
      <c r="F94" s="12"/>
      <c r="G94" s="13"/>
    </row>
    <row r="95" customFormat="false" ht="12.75" hidden="false" customHeight="false" outlineLevel="0" collapsed="false">
      <c r="A95" s="11"/>
      <c r="B95" s="9" t="s">
        <v>50</v>
      </c>
      <c r="C95" s="17"/>
      <c r="D95" s="17"/>
      <c r="E95" s="17"/>
      <c r="F95" s="12"/>
      <c r="G95" s="13"/>
    </row>
    <row r="96" customFormat="false" ht="12.75" hidden="false" customHeight="true" outlineLevel="0" collapsed="false">
      <c r="A96" s="15" t="n">
        <v>1</v>
      </c>
      <c r="B96" s="10" t="s">
        <v>51</v>
      </c>
      <c r="C96" s="11"/>
      <c r="D96" s="11"/>
      <c r="E96" s="11"/>
      <c r="F96" s="12"/>
      <c r="G96" s="13"/>
    </row>
    <row r="97" customFormat="false" ht="12.75" hidden="false" customHeight="false" outlineLevel="0" collapsed="false">
      <c r="A97" s="15"/>
      <c r="B97" s="10"/>
      <c r="C97" s="11" t="n">
        <v>1131048.7</v>
      </c>
      <c r="D97" s="11" t="n">
        <v>172532.85</v>
      </c>
      <c r="E97" s="11" t="n">
        <f aca="false">C97-D97</f>
        <v>958515.85</v>
      </c>
      <c r="F97" s="12" t="s">
        <v>18</v>
      </c>
      <c r="G97" s="13"/>
    </row>
    <row r="98" customFormat="false" ht="12.75" hidden="false" customHeight="false" outlineLevel="0" collapsed="false">
      <c r="A98" s="15"/>
      <c r="B98" s="14"/>
      <c r="C98" s="11"/>
      <c r="D98" s="11"/>
      <c r="E98" s="11"/>
      <c r="F98" s="12"/>
      <c r="G98" s="13"/>
    </row>
    <row r="99" customFormat="false" ht="12.75" hidden="false" customHeight="false" outlineLevel="0" collapsed="false">
      <c r="A99" s="15" t="n">
        <v>2</v>
      </c>
      <c r="B99" s="14" t="s">
        <v>28</v>
      </c>
      <c r="C99" s="11" t="n">
        <v>544147.29</v>
      </c>
      <c r="D99" s="11" t="n">
        <v>83005.52</v>
      </c>
      <c r="E99" s="11" t="n">
        <f aca="false">C99-D99</f>
        <v>461141.77</v>
      </c>
      <c r="F99" s="12" t="s">
        <v>18</v>
      </c>
      <c r="G99" s="13"/>
    </row>
    <row r="100" customFormat="false" ht="12.75" hidden="false" customHeight="false" outlineLevel="0" collapsed="false">
      <c r="A100" s="15"/>
      <c r="B100" s="14"/>
      <c r="C100" s="11"/>
      <c r="D100" s="11"/>
      <c r="E100" s="11"/>
      <c r="F100" s="12"/>
      <c r="G100" s="13"/>
    </row>
    <row r="101" customFormat="false" ht="12.75" hidden="false" customHeight="true" outlineLevel="0" collapsed="false">
      <c r="A101" s="15" t="n">
        <v>3</v>
      </c>
      <c r="B101" s="10" t="s">
        <v>52</v>
      </c>
      <c r="C101" s="11"/>
      <c r="D101" s="11"/>
      <c r="E101" s="11"/>
      <c r="F101" s="12"/>
      <c r="G101" s="13"/>
    </row>
    <row r="102" customFormat="false" ht="12.75" hidden="false" customHeight="false" outlineLevel="0" collapsed="false">
      <c r="A102" s="15"/>
      <c r="B102" s="10"/>
      <c r="C102" s="11" t="n">
        <v>300455.35</v>
      </c>
      <c r="D102" s="11" t="n">
        <v>45832.17</v>
      </c>
      <c r="E102" s="11" t="n">
        <f aca="false">C102-D102</f>
        <v>254623.18</v>
      </c>
      <c r="F102" s="12" t="s">
        <v>18</v>
      </c>
      <c r="G102" s="13"/>
    </row>
    <row r="103" customFormat="false" ht="12.75" hidden="false" customHeight="false" outlineLevel="0" collapsed="false">
      <c r="A103" s="15"/>
      <c r="B103" s="14"/>
      <c r="C103" s="11"/>
      <c r="D103" s="11"/>
      <c r="E103" s="11"/>
      <c r="F103" s="12"/>
      <c r="G103" s="13"/>
    </row>
    <row r="104" customFormat="false" ht="12.75" hidden="false" customHeight="true" outlineLevel="0" collapsed="false">
      <c r="A104" s="15" t="n">
        <v>4</v>
      </c>
      <c r="B104" s="10" t="s">
        <v>53</v>
      </c>
      <c r="C104" s="11"/>
      <c r="D104" s="11"/>
      <c r="E104" s="11"/>
      <c r="F104" s="12" t="s">
        <v>21</v>
      </c>
      <c r="G104" s="13"/>
    </row>
    <row r="105" customFormat="false" ht="12.75" hidden="false" customHeight="false" outlineLevel="0" collapsed="false">
      <c r="A105" s="15"/>
      <c r="B105" s="10"/>
      <c r="C105" s="11" t="n">
        <v>133014.58</v>
      </c>
      <c r="D105" s="11" t="n">
        <v>20290.36</v>
      </c>
      <c r="E105" s="11" t="n">
        <f aca="false">C105-D105</f>
        <v>112724.22</v>
      </c>
      <c r="F105" s="12" t="s">
        <v>54</v>
      </c>
      <c r="G105" s="13"/>
    </row>
    <row r="106" customFormat="false" ht="12.75" hidden="false" customHeight="false" outlineLevel="0" collapsed="false">
      <c r="A106" s="15"/>
      <c r="B106" s="14"/>
      <c r="C106" s="11"/>
      <c r="D106" s="11"/>
      <c r="E106" s="11"/>
      <c r="F106" s="12"/>
      <c r="G106" s="13"/>
    </row>
    <row r="107" customFormat="false" ht="12.75" hidden="false" customHeight="true" outlineLevel="0" collapsed="false">
      <c r="A107" s="15" t="n">
        <v>5</v>
      </c>
      <c r="B107" s="10" t="s">
        <v>55</v>
      </c>
      <c r="C107" s="11"/>
      <c r="D107" s="11"/>
      <c r="E107" s="11"/>
      <c r="F107" s="12"/>
      <c r="G107" s="13"/>
    </row>
    <row r="108" customFormat="false" ht="12.75" hidden="false" customHeight="false" outlineLevel="0" collapsed="false">
      <c r="A108" s="15"/>
      <c r="B108" s="10"/>
      <c r="C108" s="11"/>
      <c r="D108" s="11"/>
      <c r="E108" s="11"/>
      <c r="F108" s="12"/>
      <c r="G108" s="13"/>
    </row>
    <row r="109" customFormat="false" ht="12.75" hidden="false" customHeight="false" outlineLevel="0" collapsed="false">
      <c r="A109" s="15"/>
      <c r="B109" s="10"/>
      <c r="C109" s="11" t="n">
        <v>132665.94</v>
      </c>
      <c r="D109" s="11" t="n">
        <v>20237.18</v>
      </c>
      <c r="E109" s="11" t="n">
        <f aca="false">C109-D109</f>
        <v>112428.76</v>
      </c>
      <c r="F109" s="12"/>
      <c r="G109" s="13"/>
    </row>
    <row r="110" customFormat="false" ht="12.75" hidden="false" customHeight="false" outlineLevel="0" collapsed="false">
      <c r="A110" s="15"/>
      <c r="B110" s="14"/>
      <c r="C110" s="11"/>
      <c r="D110" s="11"/>
      <c r="E110" s="11"/>
      <c r="F110" s="12" t="s">
        <v>21</v>
      </c>
      <c r="G110" s="13"/>
    </row>
    <row r="111" customFormat="false" ht="12.75" hidden="false" customHeight="false" outlineLevel="0" collapsed="false">
      <c r="A111" s="15" t="n">
        <v>6</v>
      </c>
      <c r="B111" s="14" t="s">
        <v>28</v>
      </c>
      <c r="C111" s="11" t="n">
        <v>561670.03</v>
      </c>
      <c r="D111" s="11" t="n">
        <v>85678.48</v>
      </c>
      <c r="E111" s="11" t="n">
        <f aca="false">C111-D111</f>
        <v>475991.55</v>
      </c>
      <c r="F111" s="12" t="s">
        <v>54</v>
      </c>
      <c r="G111" s="13"/>
    </row>
    <row r="112" customFormat="false" ht="12.75" hidden="false" customHeight="false" outlineLevel="0" collapsed="false">
      <c r="A112" s="11"/>
      <c r="B112" s="14"/>
      <c r="C112" s="11"/>
      <c r="D112" s="11"/>
      <c r="E112" s="11"/>
      <c r="F112" s="12"/>
      <c r="G112" s="13"/>
    </row>
    <row r="113" customFormat="false" ht="12.75" hidden="false" customHeight="false" outlineLevel="0" collapsed="false">
      <c r="A113" s="11"/>
      <c r="B113" s="9" t="s">
        <v>56</v>
      </c>
      <c r="C113" s="17" t="n">
        <f aca="false">SUM(C97:C112)</f>
        <v>2803001.89</v>
      </c>
      <c r="D113" s="17" t="n">
        <f aca="false">SUM(D97:D112)</f>
        <v>427576.56</v>
      </c>
      <c r="E113" s="17" t="n">
        <f aca="false">C113-D113</f>
        <v>2375425.33</v>
      </c>
      <c r="F113" s="12"/>
      <c r="G113" s="13"/>
    </row>
    <row r="114" customFormat="false" ht="12.75" hidden="false" customHeight="false" outlineLevel="0" collapsed="false">
      <c r="A114" s="11"/>
      <c r="B114" s="14"/>
      <c r="C114" s="11"/>
      <c r="D114" s="11"/>
      <c r="E114" s="11"/>
      <c r="F114" s="12"/>
      <c r="G114" s="13"/>
    </row>
    <row r="115" customFormat="false" ht="12.75" hidden="false" customHeight="false" outlineLevel="0" collapsed="false">
      <c r="A115" s="11"/>
      <c r="B115" s="9" t="s">
        <v>57</v>
      </c>
      <c r="C115" s="11"/>
      <c r="D115" s="11"/>
      <c r="E115" s="11"/>
      <c r="F115" s="12"/>
      <c r="G115" s="13"/>
    </row>
    <row r="116" customFormat="false" ht="12.75" hidden="false" customHeight="false" outlineLevel="0" collapsed="false">
      <c r="A116" s="4" t="n">
        <v>1</v>
      </c>
      <c r="B116" s="14" t="s">
        <v>58</v>
      </c>
      <c r="C116" s="11" t="n">
        <v>319842.28</v>
      </c>
      <c r="D116" s="11" t="n">
        <v>48789.5</v>
      </c>
      <c r="E116" s="11" t="n">
        <f aca="false">C116-D116</f>
        <v>271052.78</v>
      </c>
      <c r="F116" s="12" t="s">
        <v>18</v>
      </c>
      <c r="G116" s="13"/>
    </row>
    <row r="117" customFormat="false" ht="12.75" hidden="false" customHeight="false" outlineLevel="0" collapsed="false">
      <c r="A117" s="4"/>
      <c r="B117" s="14"/>
      <c r="C117" s="11"/>
      <c r="D117" s="11"/>
      <c r="E117" s="11"/>
      <c r="F117" s="12"/>
      <c r="G117" s="13"/>
    </row>
    <row r="118" customFormat="false" ht="12.75" hidden="false" customHeight="true" outlineLevel="0" collapsed="false">
      <c r="A118" s="4" t="n">
        <v>2</v>
      </c>
      <c r="B118" s="10" t="s">
        <v>59</v>
      </c>
      <c r="C118" s="11"/>
      <c r="D118" s="11"/>
      <c r="E118" s="11"/>
      <c r="F118" s="12"/>
      <c r="G118" s="13"/>
    </row>
    <row r="119" customFormat="false" ht="12.75" hidden="false" customHeight="false" outlineLevel="0" collapsed="false">
      <c r="A119" s="4"/>
      <c r="B119" s="10"/>
      <c r="C119" s="11" t="n">
        <v>617978.7</v>
      </c>
      <c r="D119" s="11" t="n">
        <v>94267.93</v>
      </c>
      <c r="E119" s="11" t="n">
        <f aca="false">C119-D119</f>
        <v>523710.77</v>
      </c>
      <c r="F119" s="12" t="s">
        <v>60</v>
      </c>
      <c r="G119" s="13"/>
    </row>
    <row r="120" customFormat="false" ht="12.75" hidden="false" customHeight="false" outlineLevel="0" collapsed="false">
      <c r="A120" s="4"/>
      <c r="B120" s="14"/>
      <c r="C120" s="11"/>
      <c r="D120" s="11"/>
      <c r="E120" s="11"/>
      <c r="F120" s="12"/>
      <c r="G120" s="13"/>
    </row>
    <row r="121" customFormat="false" ht="12.75" hidden="false" customHeight="true" outlineLevel="0" collapsed="false">
      <c r="A121" s="4" t="n">
        <v>3</v>
      </c>
      <c r="B121" s="10" t="s">
        <v>61</v>
      </c>
      <c r="C121" s="11"/>
      <c r="D121" s="11"/>
      <c r="E121" s="11"/>
      <c r="F121" s="12"/>
      <c r="G121" s="13"/>
    </row>
    <row r="122" customFormat="false" ht="12.75" hidden="false" customHeight="false" outlineLevel="0" collapsed="false">
      <c r="A122" s="4"/>
      <c r="B122" s="10"/>
      <c r="C122" s="11" t="n">
        <v>738688.31</v>
      </c>
      <c r="D122" s="11" t="n">
        <v>112681.27</v>
      </c>
      <c r="E122" s="11" t="n">
        <f aca="false">C122-D122</f>
        <v>626007.04</v>
      </c>
      <c r="F122" s="12" t="s">
        <v>18</v>
      </c>
      <c r="G122" s="13"/>
    </row>
    <row r="123" customFormat="false" ht="12.75" hidden="false" customHeight="false" outlineLevel="0" collapsed="false">
      <c r="A123" s="4"/>
      <c r="B123" s="14"/>
      <c r="C123" s="11"/>
      <c r="D123" s="11"/>
      <c r="E123" s="11"/>
      <c r="F123" s="12"/>
      <c r="G123" s="13"/>
    </row>
    <row r="124" customFormat="false" ht="12.75" hidden="false" customHeight="false" outlineLevel="0" collapsed="false">
      <c r="A124" s="4" t="n">
        <v>4</v>
      </c>
      <c r="B124" s="14" t="s">
        <v>62</v>
      </c>
      <c r="C124" s="11" t="n">
        <v>257774.63</v>
      </c>
      <c r="D124" s="11" t="n">
        <v>39321.55</v>
      </c>
      <c r="E124" s="11" t="n">
        <f aca="false">C124-D124</f>
        <v>218453.08</v>
      </c>
      <c r="F124" s="12" t="s">
        <v>18</v>
      </c>
      <c r="G124" s="13"/>
    </row>
    <row r="125" customFormat="false" ht="12.75" hidden="false" customHeight="false" outlineLevel="0" collapsed="false">
      <c r="A125" s="4"/>
      <c r="B125" s="14"/>
      <c r="C125" s="11"/>
      <c r="D125" s="11"/>
      <c r="E125" s="11"/>
      <c r="F125" s="12"/>
      <c r="G125" s="13"/>
    </row>
    <row r="126" customFormat="false" ht="12.75" hidden="false" customHeight="false" outlineLevel="0" collapsed="false">
      <c r="A126" s="4" t="n">
        <v>5</v>
      </c>
      <c r="B126" s="15" t="s">
        <v>63</v>
      </c>
      <c r="C126" s="11" t="n">
        <v>169948.66</v>
      </c>
      <c r="D126" s="11" t="n">
        <v>25924.37</v>
      </c>
      <c r="E126" s="11" t="n">
        <f aca="false">C126-D126</f>
        <v>144024.29</v>
      </c>
      <c r="F126" s="12" t="s">
        <v>64</v>
      </c>
      <c r="G126" s="13"/>
    </row>
    <row r="127" customFormat="false" ht="12.75" hidden="false" customHeight="false" outlineLevel="0" collapsed="false">
      <c r="A127" s="4"/>
      <c r="B127" s="14"/>
      <c r="C127" s="11"/>
      <c r="D127" s="11"/>
      <c r="E127" s="11"/>
      <c r="F127" s="12"/>
      <c r="G127" s="13"/>
    </row>
    <row r="128" customFormat="false" ht="12.75" hidden="false" customHeight="true" outlineLevel="0" collapsed="false">
      <c r="A128" s="4" t="n">
        <v>6</v>
      </c>
      <c r="B128" s="10" t="s">
        <v>65</v>
      </c>
      <c r="C128" s="11"/>
      <c r="D128" s="11"/>
      <c r="E128" s="11"/>
      <c r="F128" s="12" t="s">
        <v>21</v>
      </c>
      <c r="G128" s="13"/>
    </row>
    <row r="129" customFormat="false" ht="12.75" hidden="false" customHeight="false" outlineLevel="0" collapsed="false">
      <c r="A129" s="4"/>
      <c r="B129" s="10"/>
      <c r="C129" s="11" t="n">
        <v>300605.01</v>
      </c>
      <c r="D129" s="11" t="n">
        <v>45855</v>
      </c>
      <c r="E129" s="11" t="n">
        <f aca="false">C129-D129</f>
        <v>254750.01</v>
      </c>
      <c r="F129" s="12" t="s">
        <v>66</v>
      </c>
      <c r="G129" s="13"/>
    </row>
    <row r="130" customFormat="false" ht="12.75" hidden="false" customHeight="false" outlineLevel="0" collapsed="false">
      <c r="A130" s="4"/>
      <c r="B130" s="14"/>
      <c r="C130" s="11"/>
      <c r="D130" s="11"/>
      <c r="E130" s="11"/>
      <c r="F130" s="12"/>
      <c r="G130" s="13"/>
    </row>
    <row r="131" customFormat="false" ht="12.75" hidden="false" customHeight="true" outlineLevel="0" collapsed="false">
      <c r="A131" s="4" t="n">
        <v>7</v>
      </c>
      <c r="B131" s="10" t="s">
        <v>67</v>
      </c>
      <c r="C131" s="11"/>
      <c r="D131" s="11"/>
      <c r="E131" s="11"/>
      <c r="F131" s="12"/>
      <c r="G131" s="13"/>
    </row>
    <row r="132" customFormat="false" ht="12.75" hidden="false" customHeight="false" outlineLevel="0" collapsed="false">
      <c r="A132" s="4"/>
      <c r="B132" s="10"/>
      <c r="C132" s="11" t="n">
        <v>213854.2</v>
      </c>
      <c r="D132" s="11" t="n">
        <v>32621.83</v>
      </c>
      <c r="E132" s="11" t="n">
        <f aca="false">C132-D132</f>
        <v>181232.37</v>
      </c>
      <c r="F132" s="12" t="s">
        <v>18</v>
      </c>
      <c r="G132" s="13"/>
    </row>
    <row r="133" customFormat="false" ht="12.75" hidden="false" customHeight="false" outlineLevel="0" collapsed="false">
      <c r="A133" s="4"/>
      <c r="B133" s="14"/>
      <c r="C133" s="11"/>
      <c r="D133" s="11"/>
      <c r="E133" s="11"/>
      <c r="F133" s="12"/>
      <c r="G133" s="13"/>
    </row>
    <row r="134" customFormat="false" ht="12.75" hidden="false" customHeight="true" outlineLevel="0" collapsed="false">
      <c r="A134" s="4" t="n">
        <v>8</v>
      </c>
      <c r="B134" s="10" t="s">
        <v>68</v>
      </c>
      <c r="C134" s="11"/>
      <c r="D134" s="11"/>
      <c r="E134" s="11"/>
      <c r="F134" s="12"/>
      <c r="G134" s="13"/>
    </row>
    <row r="135" customFormat="false" ht="12.75" hidden="false" customHeight="false" outlineLevel="0" collapsed="false">
      <c r="A135" s="4"/>
      <c r="B135" s="10"/>
      <c r="C135" s="11" t="n">
        <v>479900.4</v>
      </c>
      <c r="D135" s="11" t="n">
        <v>73205.15</v>
      </c>
      <c r="E135" s="11" t="n">
        <f aca="false">C135-D135</f>
        <v>406695.25</v>
      </c>
      <c r="F135" s="12" t="s">
        <v>18</v>
      </c>
      <c r="G135" s="13"/>
    </row>
    <row r="136" customFormat="false" ht="12.75" hidden="false" customHeight="false" outlineLevel="0" collapsed="false">
      <c r="A136" s="4"/>
      <c r="B136" s="14"/>
      <c r="C136" s="11"/>
      <c r="D136" s="11"/>
      <c r="E136" s="11"/>
      <c r="F136" s="12"/>
      <c r="G136" s="13"/>
    </row>
    <row r="137" customFormat="false" ht="12.75" hidden="false" customHeight="true" outlineLevel="0" collapsed="false">
      <c r="A137" s="4" t="n">
        <v>9</v>
      </c>
      <c r="B137" s="10" t="s">
        <v>69</v>
      </c>
      <c r="C137" s="11"/>
      <c r="D137" s="11"/>
      <c r="E137" s="11"/>
      <c r="F137" s="12"/>
      <c r="G137" s="13"/>
    </row>
    <row r="138" customFormat="false" ht="12.75" hidden="false" customHeight="false" outlineLevel="0" collapsed="false">
      <c r="A138" s="4"/>
      <c r="B138" s="10"/>
      <c r="C138" s="11" t="n">
        <v>273259.55</v>
      </c>
      <c r="D138" s="11" t="n">
        <v>41683.66</v>
      </c>
      <c r="E138" s="11" t="n">
        <f aca="false">C138-D138</f>
        <v>231575.89</v>
      </c>
      <c r="F138" s="12" t="s">
        <v>18</v>
      </c>
      <c r="G138" s="13"/>
    </row>
    <row r="139" customFormat="false" ht="12.75" hidden="false" customHeight="false" outlineLevel="0" collapsed="false">
      <c r="A139" s="4"/>
      <c r="B139" s="14"/>
      <c r="C139" s="11"/>
      <c r="D139" s="11"/>
      <c r="E139" s="11"/>
      <c r="F139" s="12"/>
      <c r="G139" s="13"/>
    </row>
    <row r="140" customFormat="false" ht="12.75" hidden="false" customHeight="true" outlineLevel="0" collapsed="false">
      <c r="A140" s="4" t="n">
        <v>10</v>
      </c>
      <c r="B140" s="10" t="s">
        <v>70</v>
      </c>
      <c r="C140" s="11"/>
      <c r="D140" s="11"/>
      <c r="E140" s="11"/>
      <c r="F140" s="12"/>
      <c r="G140" s="13"/>
    </row>
    <row r="141" customFormat="false" ht="12.75" hidden="false" customHeight="false" outlineLevel="0" collapsed="false">
      <c r="A141" s="4"/>
      <c r="B141" s="10"/>
      <c r="C141" s="11" t="n">
        <v>839476.77</v>
      </c>
      <c r="D141" s="11" t="n">
        <v>128055.78</v>
      </c>
      <c r="E141" s="11" t="n">
        <f aca="false">C141-D141</f>
        <v>711420.99</v>
      </c>
      <c r="F141" s="12" t="s">
        <v>18</v>
      </c>
      <c r="G141" s="13"/>
    </row>
    <row r="142" customFormat="false" ht="12.75" hidden="false" customHeight="false" outlineLevel="0" collapsed="false">
      <c r="A142" s="4"/>
      <c r="B142" s="14"/>
      <c r="C142" s="11"/>
      <c r="D142" s="11"/>
      <c r="E142" s="11"/>
      <c r="F142" s="12"/>
      <c r="G142" s="13"/>
    </row>
    <row r="143" customFormat="false" ht="12.75" hidden="false" customHeight="true" outlineLevel="0" collapsed="false">
      <c r="A143" s="4" t="n">
        <v>11</v>
      </c>
      <c r="B143" s="10" t="s">
        <v>71</v>
      </c>
      <c r="C143" s="11"/>
      <c r="D143" s="11"/>
      <c r="E143" s="11"/>
      <c r="F143" s="12" t="s">
        <v>21</v>
      </c>
      <c r="G143" s="13"/>
    </row>
    <row r="144" customFormat="false" ht="12.75" hidden="false" customHeight="false" outlineLevel="0" collapsed="false">
      <c r="A144" s="4"/>
      <c r="B144" s="10"/>
      <c r="C144" s="11" t="n">
        <v>391144.61</v>
      </c>
      <c r="D144" s="11" t="n">
        <v>59666.13</v>
      </c>
      <c r="E144" s="11" t="n">
        <f aca="false">C144-D144</f>
        <v>331478.48</v>
      </c>
      <c r="F144" s="12" t="s">
        <v>54</v>
      </c>
      <c r="G144" s="13"/>
    </row>
    <row r="145" customFormat="false" ht="12.75" hidden="false" customHeight="false" outlineLevel="0" collapsed="false">
      <c r="A145" s="11"/>
      <c r="B145" s="14"/>
      <c r="C145" s="11"/>
      <c r="D145" s="11"/>
      <c r="E145" s="11"/>
      <c r="F145" s="12"/>
      <c r="G145" s="13"/>
    </row>
    <row r="146" customFormat="false" ht="12.75" hidden="false" customHeight="false" outlineLevel="0" collapsed="false">
      <c r="A146" s="11"/>
      <c r="B146" s="9" t="s">
        <v>72</v>
      </c>
      <c r="C146" s="17" t="n">
        <f aca="false">SUM(C116:C145)</f>
        <v>4602473.12</v>
      </c>
      <c r="D146" s="17" t="n">
        <f aca="false">SUM(D116:D145)</f>
        <v>702072.17</v>
      </c>
      <c r="E146" s="17" t="n">
        <f aca="false">C146-D146</f>
        <v>3900400.95</v>
      </c>
      <c r="F146" s="12"/>
      <c r="G146" s="13"/>
    </row>
    <row r="147" customFormat="false" ht="12.75" hidden="false" customHeight="false" outlineLevel="0" collapsed="false">
      <c r="A147" s="11"/>
      <c r="B147" s="18"/>
      <c r="C147" s="17"/>
      <c r="D147" s="17"/>
      <c r="E147" s="17"/>
      <c r="F147" s="12"/>
      <c r="G147" s="13"/>
    </row>
    <row r="148" customFormat="false" ht="12.75" hidden="false" customHeight="false" outlineLevel="0" collapsed="false">
      <c r="A148" s="11"/>
      <c r="B148" s="9" t="s">
        <v>73</v>
      </c>
      <c r="C148" s="17"/>
      <c r="D148" s="17"/>
      <c r="E148" s="17"/>
      <c r="F148" s="12"/>
      <c r="G148" s="13"/>
    </row>
    <row r="149" customFormat="false" ht="12.75" hidden="false" customHeight="true" outlineLevel="0" collapsed="false">
      <c r="A149" s="4" t="n">
        <v>1</v>
      </c>
      <c r="B149" s="10" t="s">
        <v>74</v>
      </c>
      <c r="C149" s="17"/>
      <c r="D149" s="17"/>
      <c r="E149" s="17"/>
      <c r="F149" s="12"/>
      <c r="G149" s="13"/>
    </row>
    <row r="150" customFormat="false" ht="12.75" hidden="false" customHeight="false" outlineLevel="0" collapsed="false">
      <c r="A150" s="4"/>
      <c r="B150" s="10"/>
      <c r="C150" s="11"/>
      <c r="D150" s="11"/>
      <c r="E150" s="11"/>
      <c r="F150" s="12" t="s">
        <v>21</v>
      </c>
      <c r="G150" s="13"/>
    </row>
    <row r="151" customFormat="false" ht="12.75" hidden="false" customHeight="false" outlineLevel="0" collapsed="false">
      <c r="A151" s="4"/>
      <c r="B151" s="10"/>
      <c r="C151" s="11" t="n">
        <v>645666.41</v>
      </c>
      <c r="D151" s="11" t="n">
        <v>98491.49</v>
      </c>
      <c r="E151" s="11" t="n">
        <f aca="false">C151-D151</f>
        <v>547174.92</v>
      </c>
      <c r="F151" s="12" t="s">
        <v>54</v>
      </c>
      <c r="G151" s="13"/>
    </row>
    <row r="152" customFormat="false" ht="12.75" hidden="false" customHeight="false" outlineLevel="0" collapsed="false">
      <c r="A152" s="4"/>
      <c r="B152" s="14"/>
      <c r="C152" s="11"/>
      <c r="D152" s="11"/>
      <c r="E152" s="11"/>
      <c r="F152" s="12"/>
      <c r="G152" s="13"/>
    </row>
    <row r="153" customFormat="false" ht="12.75" hidden="false" customHeight="true" outlineLevel="0" collapsed="false">
      <c r="A153" s="4" t="n">
        <v>2</v>
      </c>
      <c r="B153" s="10" t="s">
        <v>75</v>
      </c>
      <c r="C153" s="11"/>
      <c r="D153" s="11"/>
      <c r="E153" s="11"/>
      <c r="F153" s="12" t="s">
        <v>21</v>
      </c>
      <c r="G153" s="13"/>
    </row>
    <row r="154" customFormat="false" ht="12.75" hidden="false" customHeight="false" outlineLevel="0" collapsed="false">
      <c r="A154" s="4"/>
      <c r="B154" s="10"/>
      <c r="C154" s="11" t="n">
        <v>170179.34</v>
      </c>
      <c r="D154" s="11" t="n">
        <v>25959.56</v>
      </c>
      <c r="E154" s="11" t="n">
        <f aca="false">C154-D154</f>
        <v>144219.78</v>
      </c>
      <c r="F154" s="12" t="s">
        <v>54</v>
      </c>
      <c r="G154" s="13"/>
    </row>
    <row r="155" customFormat="false" ht="12.75" hidden="false" customHeight="false" outlineLevel="0" collapsed="false">
      <c r="A155" s="4"/>
      <c r="B155" s="14"/>
      <c r="C155" s="11"/>
      <c r="D155" s="11"/>
      <c r="E155" s="11"/>
      <c r="F155" s="12"/>
      <c r="G155" s="13"/>
    </row>
    <row r="156" customFormat="false" ht="12.75" hidden="false" customHeight="true" outlineLevel="0" collapsed="false">
      <c r="A156" s="4" t="n">
        <v>3</v>
      </c>
      <c r="B156" s="10" t="s">
        <v>76</v>
      </c>
      <c r="C156" s="11"/>
      <c r="D156" s="11"/>
      <c r="E156" s="11"/>
      <c r="F156" s="12" t="s">
        <v>21</v>
      </c>
      <c r="G156" s="13"/>
    </row>
    <row r="157" customFormat="false" ht="12.75" hidden="false" customHeight="false" outlineLevel="0" collapsed="false">
      <c r="A157" s="4"/>
      <c r="B157" s="10"/>
      <c r="C157" s="11" t="n">
        <v>58138.27</v>
      </c>
      <c r="D157" s="11" t="n">
        <v>8868.55</v>
      </c>
      <c r="E157" s="11" t="n">
        <f aca="false">C157-D157</f>
        <v>49269.72</v>
      </c>
      <c r="F157" s="12" t="s">
        <v>77</v>
      </c>
      <c r="G157" s="13"/>
    </row>
    <row r="158" customFormat="false" ht="12.75" hidden="false" customHeight="false" outlineLevel="0" collapsed="false">
      <c r="A158" s="11"/>
      <c r="B158" s="14"/>
      <c r="C158" s="11"/>
      <c r="D158" s="11"/>
      <c r="E158" s="11"/>
      <c r="F158" s="12"/>
      <c r="G158" s="13"/>
    </row>
    <row r="159" customFormat="false" ht="12.75" hidden="false" customHeight="false" outlineLevel="0" collapsed="false">
      <c r="A159" s="11"/>
      <c r="B159" s="9" t="s">
        <v>78</v>
      </c>
      <c r="C159" s="17" t="n">
        <f aca="false">SUM(C151:C158)</f>
        <v>873984.02</v>
      </c>
      <c r="D159" s="17" t="n">
        <f aca="false">SUM(D151:D158)</f>
        <v>133319.6</v>
      </c>
      <c r="E159" s="17" t="n">
        <f aca="false">C159-D159</f>
        <v>740664.42</v>
      </c>
      <c r="F159" s="12"/>
      <c r="G159" s="13"/>
    </row>
    <row r="160" customFormat="false" ht="12.75" hidden="false" customHeight="false" outlineLevel="0" collapsed="false">
      <c r="A160" s="11"/>
      <c r="B160" s="14"/>
      <c r="C160" s="11"/>
      <c r="D160" s="11"/>
      <c r="E160" s="11"/>
      <c r="F160" s="12"/>
      <c r="G160" s="13"/>
    </row>
    <row r="161" customFormat="false" ht="12.75" hidden="false" customHeight="false" outlineLevel="0" collapsed="false">
      <c r="A161" s="11"/>
      <c r="B161" s="9" t="s">
        <v>79</v>
      </c>
      <c r="C161" s="17" t="n">
        <f aca="false">C46+C75+C93+C113+C146+C159</f>
        <v>17302113.54</v>
      </c>
      <c r="D161" s="17" t="n">
        <f aca="false">D46+D75+D93+D113+D146+D159</f>
        <v>2639305.46</v>
      </c>
      <c r="E161" s="19" t="n">
        <f aca="false">C161-D161</f>
        <v>14662808.08</v>
      </c>
      <c r="F161" s="12"/>
      <c r="G161" s="13"/>
    </row>
    <row r="162" customFormat="false" ht="12.75" hidden="false" customHeight="false" outlineLevel="0" collapsed="false">
      <c r="A162" s="11"/>
      <c r="B162" s="18"/>
      <c r="C162" s="17"/>
      <c r="D162" s="17"/>
      <c r="E162" s="19"/>
      <c r="F162" s="12"/>
      <c r="G162" s="13"/>
    </row>
    <row r="163" customFormat="false" ht="12.75" hidden="false" customHeight="false" outlineLevel="0" collapsed="false">
      <c r="A163" s="11"/>
      <c r="B163" s="9" t="s">
        <v>80</v>
      </c>
      <c r="C163" s="17"/>
      <c r="D163" s="17"/>
      <c r="E163" s="19"/>
      <c r="F163" s="12"/>
      <c r="G163" s="13"/>
    </row>
    <row r="164" customFormat="false" ht="12.75" hidden="false" customHeight="true" outlineLevel="0" collapsed="false">
      <c r="A164" s="15" t="n">
        <v>1</v>
      </c>
      <c r="B164" s="10" t="s">
        <v>81</v>
      </c>
      <c r="C164" s="11"/>
      <c r="D164" s="11"/>
      <c r="E164" s="20"/>
      <c r="F164" s="12"/>
      <c r="G164" s="13"/>
    </row>
    <row r="165" customFormat="false" ht="12.75" hidden="false" customHeight="false" outlineLevel="0" collapsed="false">
      <c r="A165" s="15"/>
      <c r="B165" s="10"/>
      <c r="C165" s="11" t="n">
        <v>4784427.78</v>
      </c>
      <c r="D165" s="11" t="n">
        <v>729827.97</v>
      </c>
      <c r="E165" s="20" t="n">
        <f aca="false">C165-D165</f>
        <v>4054599.81</v>
      </c>
      <c r="F165" s="12" t="s">
        <v>82</v>
      </c>
      <c r="G165" s="13"/>
    </row>
    <row r="166" customFormat="false" ht="12.75" hidden="false" customHeight="false" outlineLevel="0" collapsed="false">
      <c r="A166" s="15"/>
      <c r="B166" s="14"/>
      <c r="C166" s="11"/>
      <c r="D166" s="11"/>
      <c r="E166" s="20"/>
      <c r="F166" s="12"/>
      <c r="G166" s="13"/>
    </row>
    <row r="167" customFormat="false" ht="12.75" hidden="false" customHeight="true" outlineLevel="0" collapsed="false">
      <c r="A167" s="15" t="n">
        <v>2</v>
      </c>
      <c r="B167" s="10" t="s">
        <v>83</v>
      </c>
      <c r="C167" s="11"/>
      <c r="D167" s="11"/>
      <c r="E167" s="20"/>
      <c r="F167" s="12"/>
      <c r="G167" s="13"/>
    </row>
    <row r="168" customFormat="false" ht="12.75" hidden="false" customHeight="false" outlineLevel="0" collapsed="false">
      <c r="A168" s="15"/>
      <c r="B168" s="10"/>
      <c r="C168" s="11" t="n">
        <v>187642.37</v>
      </c>
      <c r="D168" s="11" t="n">
        <v>28623.41</v>
      </c>
      <c r="E168" s="20" t="n">
        <f aca="false">C168-D168</f>
        <v>159018.96</v>
      </c>
      <c r="F168" s="12" t="s">
        <v>82</v>
      </c>
      <c r="G168" s="13"/>
    </row>
    <row r="169" customFormat="false" ht="12.75" hidden="false" customHeight="false" outlineLevel="0" collapsed="false">
      <c r="A169" s="15"/>
      <c r="B169" s="14"/>
      <c r="C169" s="11"/>
      <c r="D169" s="11"/>
      <c r="E169" s="20"/>
      <c r="F169" s="12"/>
      <c r="G169" s="13"/>
    </row>
    <row r="170" customFormat="false" ht="12.75" hidden="false" customHeight="true" outlineLevel="0" collapsed="false">
      <c r="A170" s="15" t="n">
        <v>3</v>
      </c>
      <c r="B170" s="10" t="s">
        <v>84</v>
      </c>
      <c r="C170" s="11"/>
      <c r="D170" s="11"/>
      <c r="E170" s="20"/>
      <c r="F170" s="12"/>
      <c r="G170" s="13"/>
    </row>
    <row r="171" customFormat="false" ht="12.75" hidden="false" customHeight="false" outlineLevel="0" collapsed="false">
      <c r="A171" s="15"/>
      <c r="B171" s="10"/>
      <c r="C171" s="11" t="n">
        <v>94153.96</v>
      </c>
      <c r="D171" s="11" t="n">
        <v>14362.47</v>
      </c>
      <c r="E171" s="20" t="n">
        <f aca="false">C171-D171</f>
        <v>79791.49</v>
      </c>
      <c r="F171" s="12" t="s">
        <v>82</v>
      </c>
      <c r="G171" s="13"/>
    </row>
    <row r="172" customFormat="false" ht="12.75" hidden="false" customHeight="false" outlineLevel="0" collapsed="false">
      <c r="A172" s="15"/>
      <c r="B172" s="14"/>
      <c r="C172" s="11"/>
      <c r="D172" s="11"/>
      <c r="E172" s="20"/>
      <c r="F172" s="12"/>
      <c r="G172" s="13"/>
    </row>
    <row r="173" customFormat="false" ht="12.75" hidden="false" customHeight="true" outlineLevel="0" collapsed="false">
      <c r="A173" s="15" t="n">
        <v>4</v>
      </c>
      <c r="B173" s="10" t="s">
        <v>85</v>
      </c>
      <c r="C173" s="11"/>
      <c r="D173" s="11"/>
      <c r="E173" s="20"/>
      <c r="F173" s="12"/>
      <c r="G173" s="13"/>
    </row>
    <row r="174" customFormat="false" ht="12.75" hidden="false" customHeight="false" outlineLevel="0" collapsed="false">
      <c r="A174" s="15"/>
      <c r="B174" s="10"/>
      <c r="C174" s="11" t="n">
        <v>250548.21</v>
      </c>
      <c r="D174" s="11" t="n">
        <v>38219.22</v>
      </c>
      <c r="E174" s="20" t="n">
        <f aca="false">C174-D174</f>
        <v>212328.99</v>
      </c>
      <c r="F174" s="12" t="s">
        <v>82</v>
      </c>
      <c r="G174" s="13"/>
    </row>
    <row r="175" customFormat="false" ht="12.75" hidden="false" customHeight="false" outlineLevel="0" collapsed="false">
      <c r="A175" s="15"/>
      <c r="B175" s="14"/>
      <c r="C175" s="11"/>
      <c r="D175" s="11"/>
      <c r="E175" s="20"/>
      <c r="F175" s="12"/>
      <c r="G175" s="13"/>
    </row>
    <row r="176" customFormat="false" ht="12.75" hidden="false" customHeight="true" outlineLevel="0" collapsed="false">
      <c r="A176" s="15" t="n">
        <v>5</v>
      </c>
      <c r="B176" s="10" t="s">
        <v>86</v>
      </c>
      <c r="C176" s="11"/>
      <c r="D176" s="11"/>
      <c r="E176" s="20"/>
      <c r="F176" s="12"/>
      <c r="G176" s="13"/>
    </row>
    <row r="177" customFormat="false" ht="12.75" hidden="false" customHeight="false" outlineLevel="0" collapsed="false">
      <c r="A177" s="15"/>
      <c r="B177" s="10"/>
      <c r="C177" s="11" t="n">
        <v>420192.75</v>
      </c>
      <c r="D177" s="11" t="n">
        <v>64097.2</v>
      </c>
      <c r="E177" s="20" t="n">
        <f aca="false">C177-D177</f>
        <v>356095.55</v>
      </c>
      <c r="F177" s="12" t="s">
        <v>82</v>
      </c>
      <c r="G177" s="13"/>
    </row>
    <row r="178" customFormat="false" ht="12.75" hidden="false" customHeight="false" outlineLevel="0" collapsed="false">
      <c r="A178" s="15"/>
      <c r="B178" s="14"/>
      <c r="C178" s="11"/>
      <c r="D178" s="11"/>
      <c r="E178" s="20"/>
      <c r="F178" s="12"/>
      <c r="G178" s="13"/>
    </row>
    <row r="179" customFormat="false" ht="12.75" hidden="false" customHeight="true" outlineLevel="0" collapsed="false">
      <c r="A179" s="15" t="n">
        <v>6</v>
      </c>
      <c r="B179" s="10" t="s">
        <v>87</v>
      </c>
      <c r="C179" s="11"/>
      <c r="D179" s="11"/>
      <c r="E179" s="20"/>
      <c r="F179" s="12"/>
      <c r="G179" s="13"/>
    </row>
    <row r="180" customFormat="false" ht="12.75" hidden="false" customHeight="false" outlineLevel="0" collapsed="false">
      <c r="A180" s="15"/>
      <c r="B180" s="10"/>
      <c r="C180" s="11" t="n">
        <v>762225.72</v>
      </c>
      <c r="D180" s="11" t="n">
        <v>116271.72</v>
      </c>
      <c r="E180" s="20" t="n">
        <f aca="false">C180-D180</f>
        <v>645954</v>
      </c>
      <c r="F180" s="12" t="s">
        <v>18</v>
      </c>
      <c r="G180" s="13"/>
    </row>
    <row r="181" customFormat="false" ht="12.75" hidden="false" customHeight="false" outlineLevel="0" collapsed="false">
      <c r="A181" s="15"/>
      <c r="B181" s="14"/>
      <c r="C181" s="11"/>
      <c r="D181" s="11"/>
      <c r="E181" s="20"/>
      <c r="F181" s="12"/>
      <c r="G181" s="13"/>
    </row>
    <row r="182" customFormat="false" ht="12.75" hidden="false" customHeight="true" outlineLevel="0" collapsed="false">
      <c r="A182" s="15" t="n">
        <v>7</v>
      </c>
      <c r="B182" s="10" t="s">
        <v>88</v>
      </c>
      <c r="C182" s="11"/>
      <c r="D182" s="11"/>
      <c r="E182" s="20"/>
      <c r="F182" s="12"/>
      <c r="G182" s="13"/>
    </row>
    <row r="183" customFormat="false" ht="12.75" hidden="false" customHeight="false" outlineLevel="0" collapsed="false">
      <c r="A183" s="15"/>
      <c r="B183" s="10"/>
      <c r="C183" s="11" t="n">
        <v>142983.63</v>
      </c>
      <c r="D183" s="11" t="n">
        <v>21811.06</v>
      </c>
      <c r="E183" s="20" t="n">
        <f aca="false">C183-D183</f>
        <v>121172.57</v>
      </c>
      <c r="F183" s="12" t="s">
        <v>60</v>
      </c>
      <c r="G183" s="13"/>
    </row>
    <row r="184" customFormat="false" ht="12.75" hidden="false" customHeight="false" outlineLevel="0" collapsed="false">
      <c r="A184" s="15"/>
      <c r="B184" s="14"/>
      <c r="C184" s="11"/>
      <c r="D184" s="11"/>
      <c r="E184" s="20"/>
      <c r="F184" s="12"/>
      <c r="G184" s="13"/>
    </row>
    <row r="185" customFormat="false" ht="12.75" hidden="false" customHeight="false" outlineLevel="0" collapsed="false">
      <c r="A185" s="15" t="n">
        <v>8</v>
      </c>
      <c r="B185" s="14" t="s">
        <v>89</v>
      </c>
      <c r="C185" s="11" t="n">
        <v>127345.94</v>
      </c>
      <c r="D185" s="11" t="n">
        <v>19425.65</v>
      </c>
      <c r="E185" s="20" t="n">
        <f aca="false">C185-D185</f>
        <v>107920.29</v>
      </c>
      <c r="F185" s="12" t="s">
        <v>90</v>
      </c>
      <c r="G185" s="13"/>
    </row>
    <row r="186" customFormat="false" ht="12.75" hidden="false" customHeight="false" outlineLevel="0" collapsed="false">
      <c r="A186" s="15"/>
      <c r="B186" s="14"/>
      <c r="C186" s="11"/>
      <c r="D186" s="11"/>
      <c r="E186" s="20"/>
      <c r="F186" s="12"/>
      <c r="G186" s="13"/>
    </row>
    <row r="187" customFormat="false" ht="12.75" hidden="false" customHeight="false" outlineLevel="0" collapsed="false">
      <c r="A187" s="15" t="n">
        <v>9</v>
      </c>
      <c r="B187" s="14" t="s">
        <v>91</v>
      </c>
      <c r="C187" s="11" t="n">
        <v>88132.17</v>
      </c>
      <c r="D187" s="11" t="n">
        <v>13443.89</v>
      </c>
      <c r="E187" s="20" t="n">
        <f aca="false">C187-D187</f>
        <v>74688.28</v>
      </c>
      <c r="F187" s="12" t="s">
        <v>90</v>
      </c>
      <c r="G187" s="13"/>
    </row>
    <row r="188" customFormat="false" ht="12.75" hidden="false" customHeight="false" outlineLevel="0" collapsed="false">
      <c r="A188" s="15"/>
      <c r="B188" s="14"/>
      <c r="C188" s="11"/>
      <c r="D188" s="11"/>
      <c r="E188" s="20"/>
      <c r="F188" s="12"/>
      <c r="G188" s="13"/>
    </row>
    <row r="189" customFormat="false" ht="12.75" hidden="false" customHeight="true" outlineLevel="0" collapsed="false">
      <c r="A189" s="15" t="n">
        <v>10</v>
      </c>
      <c r="B189" s="10" t="s">
        <v>92</v>
      </c>
      <c r="C189" s="11"/>
      <c r="D189" s="11"/>
      <c r="E189" s="20"/>
      <c r="F189" s="12"/>
      <c r="G189" s="13"/>
    </row>
    <row r="190" customFormat="false" ht="12.75" hidden="false" customHeight="false" outlineLevel="0" collapsed="false">
      <c r="A190" s="15"/>
      <c r="B190" s="10"/>
      <c r="C190" s="11" t="n">
        <v>375553.48</v>
      </c>
      <c r="D190" s="11" t="n">
        <v>57287.82</v>
      </c>
      <c r="E190" s="20" t="n">
        <f aca="false">C190-D190</f>
        <v>318265.66</v>
      </c>
      <c r="F190" s="12" t="s">
        <v>93</v>
      </c>
      <c r="G190" s="13"/>
    </row>
    <row r="191" customFormat="false" ht="12.75" hidden="false" customHeight="false" outlineLevel="0" collapsed="false">
      <c r="A191" s="15"/>
      <c r="B191" s="14"/>
      <c r="C191" s="11"/>
      <c r="D191" s="11"/>
      <c r="E191" s="20"/>
      <c r="F191" s="12"/>
      <c r="G191" s="13"/>
    </row>
    <row r="192" customFormat="false" ht="12.75" hidden="false" customHeight="true" outlineLevel="0" collapsed="false">
      <c r="A192" s="15" t="n">
        <v>11</v>
      </c>
      <c r="B192" s="10" t="s">
        <v>94</v>
      </c>
      <c r="C192" s="11"/>
      <c r="D192" s="11"/>
      <c r="E192" s="20"/>
      <c r="F192" s="12"/>
      <c r="G192" s="13"/>
    </row>
    <row r="193" customFormat="false" ht="12.75" hidden="false" customHeight="false" outlineLevel="0" collapsed="false">
      <c r="A193" s="15"/>
      <c r="B193" s="10"/>
      <c r="C193" s="11" t="n">
        <v>375553.48</v>
      </c>
      <c r="D193" s="11" t="n">
        <v>57287.82</v>
      </c>
      <c r="E193" s="20" t="n">
        <f aca="false">C193-D193</f>
        <v>318265.66</v>
      </c>
      <c r="F193" s="12" t="s">
        <v>93</v>
      </c>
      <c r="G193" s="13"/>
    </row>
    <row r="194" customFormat="false" ht="12.75" hidden="false" customHeight="false" outlineLevel="0" collapsed="false">
      <c r="A194" s="15"/>
      <c r="B194" s="14"/>
      <c r="C194" s="11"/>
      <c r="D194" s="11"/>
      <c r="E194" s="20"/>
      <c r="F194" s="12"/>
      <c r="G194" s="13"/>
    </row>
    <row r="195" customFormat="false" ht="12.75" hidden="false" customHeight="false" outlineLevel="0" collapsed="false">
      <c r="A195" s="11"/>
      <c r="B195" s="9" t="s">
        <v>95</v>
      </c>
      <c r="C195" s="17" t="n">
        <f aca="false">SUM(C165:C194)</f>
        <v>7608759.49</v>
      </c>
      <c r="D195" s="19" t="n">
        <f aca="false">SUM(D164:D194)</f>
        <v>1160658.23</v>
      </c>
      <c r="E195" s="19" t="n">
        <f aca="false">C195-D195</f>
        <v>6448101.26</v>
      </c>
      <c r="F195" s="9"/>
      <c r="G195" s="13"/>
    </row>
    <row r="196" customFormat="false" ht="12.75" hidden="false" customHeight="false" outlineLevel="0" collapsed="false">
      <c r="A196" s="11"/>
      <c r="B196" s="14"/>
      <c r="C196" s="11"/>
      <c r="D196" s="11"/>
      <c r="E196" s="20"/>
      <c r="F196" s="12"/>
      <c r="G196" s="13"/>
    </row>
    <row r="197" customFormat="false" ht="12.75" hidden="false" customHeight="false" outlineLevel="0" collapsed="false">
      <c r="A197" s="11"/>
      <c r="B197" s="9" t="s">
        <v>96</v>
      </c>
      <c r="C197" s="11"/>
      <c r="D197" s="11"/>
      <c r="E197" s="20"/>
      <c r="F197" s="12"/>
      <c r="G197" s="13"/>
    </row>
    <row r="198" customFormat="false" ht="12.75" hidden="false" customHeight="true" outlineLevel="0" collapsed="false">
      <c r="A198" s="4" t="n">
        <v>1</v>
      </c>
      <c r="B198" s="10" t="s">
        <v>97</v>
      </c>
      <c r="C198" s="11"/>
      <c r="D198" s="11"/>
      <c r="E198" s="20"/>
      <c r="F198" s="12"/>
      <c r="G198" s="13"/>
    </row>
    <row r="199" customFormat="false" ht="12.75" hidden="false" customHeight="false" outlineLevel="0" collapsed="false">
      <c r="A199" s="4"/>
      <c r="B199" s="10"/>
      <c r="C199" s="11" t="n">
        <v>1152277.17</v>
      </c>
      <c r="D199" s="11" t="n">
        <v>175771.09</v>
      </c>
      <c r="E199" s="20" t="n">
        <f aca="false">C199-D199</f>
        <v>976506.08</v>
      </c>
      <c r="F199" s="12" t="s">
        <v>18</v>
      </c>
      <c r="G199" s="13"/>
    </row>
    <row r="200" customFormat="false" ht="12.75" hidden="false" customHeight="false" outlineLevel="0" collapsed="false">
      <c r="A200" s="4"/>
      <c r="B200" s="14"/>
      <c r="C200" s="11"/>
      <c r="D200" s="11"/>
      <c r="E200" s="20"/>
      <c r="F200" s="12"/>
      <c r="G200" s="13"/>
    </row>
    <row r="201" customFormat="false" ht="12.75" hidden="false" customHeight="true" outlineLevel="0" collapsed="false">
      <c r="A201" s="4" t="n">
        <v>2</v>
      </c>
      <c r="B201" s="10" t="s">
        <v>98</v>
      </c>
      <c r="C201" s="11"/>
      <c r="D201" s="11"/>
      <c r="E201" s="20"/>
      <c r="F201" s="12"/>
      <c r="G201" s="13"/>
    </row>
    <row r="202" customFormat="false" ht="12.75" hidden="false" customHeight="false" outlineLevel="0" collapsed="false">
      <c r="A202" s="4"/>
      <c r="B202" s="10"/>
      <c r="C202" s="11" t="n">
        <v>1020608.02</v>
      </c>
      <c r="D202" s="11" t="n">
        <v>155685.97</v>
      </c>
      <c r="E202" s="20" t="n">
        <f aca="false">C202-D202</f>
        <v>864922.05</v>
      </c>
      <c r="F202" s="12" t="s">
        <v>18</v>
      </c>
      <c r="G202" s="13"/>
    </row>
    <row r="203" customFormat="false" ht="12.75" hidden="false" customHeight="false" outlineLevel="0" collapsed="false">
      <c r="A203" s="4"/>
      <c r="B203" s="14"/>
      <c r="C203" s="11"/>
      <c r="D203" s="11"/>
      <c r="E203" s="20"/>
      <c r="F203" s="12"/>
      <c r="G203" s="13"/>
    </row>
    <row r="204" customFormat="false" ht="12.75" hidden="false" customHeight="true" outlineLevel="0" collapsed="false">
      <c r="A204" s="4" t="n">
        <v>3</v>
      </c>
      <c r="B204" s="10" t="s">
        <v>99</v>
      </c>
      <c r="C204" s="11"/>
      <c r="D204" s="11"/>
      <c r="E204" s="20"/>
      <c r="F204" s="12"/>
      <c r="G204" s="13"/>
    </row>
    <row r="205" customFormat="false" ht="12.75" hidden="false" customHeight="false" outlineLevel="0" collapsed="false">
      <c r="A205" s="4"/>
      <c r="B205" s="10"/>
      <c r="C205" s="11" t="n">
        <v>305885.35</v>
      </c>
      <c r="D205" s="11" t="n">
        <v>46660.48</v>
      </c>
      <c r="E205" s="20" t="n">
        <f aca="false">C205-D205</f>
        <v>259224.87</v>
      </c>
      <c r="F205" s="12" t="s">
        <v>100</v>
      </c>
      <c r="G205" s="13"/>
    </row>
    <row r="206" customFormat="false" ht="12.75" hidden="false" customHeight="false" outlineLevel="0" collapsed="false">
      <c r="A206" s="4"/>
      <c r="B206" s="14"/>
      <c r="C206" s="11"/>
      <c r="D206" s="11"/>
      <c r="E206" s="20"/>
      <c r="F206" s="12"/>
      <c r="G206" s="13"/>
    </row>
    <row r="207" customFormat="false" ht="12.75" hidden="false" customHeight="false" outlineLevel="0" collapsed="false">
      <c r="A207" s="4" t="n">
        <v>4</v>
      </c>
      <c r="B207" s="14" t="s">
        <v>101</v>
      </c>
      <c r="C207" s="11" t="n">
        <v>271481.44</v>
      </c>
      <c r="D207" s="11" t="n">
        <v>41412.42</v>
      </c>
      <c r="E207" s="20" t="n">
        <f aca="false">C207-D207</f>
        <v>230069.02</v>
      </c>
      <c r="F207" s="12" t="s">
        <v>90</v>
      </c>
      <c r="G207" s="13"/>
    </row>
    <row r="208" customFormat="false" ht="12.75" hidden="false" customHeight="false" outlineLevel="0" collapsed="false">
      <c r="A208" s="4"/>
      <c r="B208" s="14"/>
      <c r="C208" s="11"/>
      <c r="D208" s="11"/>
      <c r="E208" s="20"/>
      <c r="F208" s="12"/>
      <c r="G208" s="13"/>
    </row>
    <row r="209" customFormat="false" ht="12.75" hidden="false" customHeight="true" outlineLevel="0" collapsed="false">
      <c r="A209" s="4" t="n">
        <v>5</v>
      </c>
      <c r="B209" s="10" t="s">
        <v>102</v>
      </c>
      <c r="C209" s="11"/>
      <c r="D209" s="11"/>
      <c r="E209" s="20"/>
      <c r="F209" s="12"/>
      <c r="G209" s="13"/>
    </row>
    <row r="210" customFormat="false" ht="12.75" hidden="false" customHeight="false" outlineLevel="0" collapsed="false">
      <c r="A210" s="4"/>
      <c r="B210" s="10"/>
      <c r="C210" s="11" t="n">
        <v>201505.39</v>
      </c>
      <c r="D210" s="11" t="n">
        <v>30738.11</v>
      </c>
      <c r="E210" s="20" t="n">
        <f aca="false">C210-D210</f>
        <v>170767.28</v>
      </c>
      <c r="F210" s="12" t="s">
        <v>90</v>
      </c>
      <c r="G210" s="13"/>
    </row>
    <row r="211" customFormat="false" ht="12.75" hidden="false" customHeight="false" outlineLevel="0" collapsed="false">
      <c r="A211" s="4"/>
      <c r="B211" s="14"/>
      <c r="C211" s="11"/>
      <c r="D211" s="11"/>
      <c r="E211" s="20"/>
      <c r="F211" s="12"/>
      <c r="G211" s="13"/>
    </row>
    <row r="212" customFormat="false" ht="12.75" hidden="false" customHeight="true" outlineLevel="0" collapsed="false">
      <c r="A212" s="4" t="n">
        <v>6</v>
      </c>
      <c r="B212" s="10" t="s">
        <v>103</v>
      </c>
      <c r="C212" s="11"/>
      <c r="D212" s="11"/>
      <c r="E212" s="20"/>
      <c r="F212" s="12"/>
      <c r="G212" s="13"/>
    </row>
    <row r="213" customFormat="false" ht="12.75" hidden="false" customHeight="false" outlineLevel="0" collapsed="false">
      <c r="A213" s="4"/>
      <c r="B213" s="10"/>
      <c r="C213" s="11" t="n">
        <v>566892.18</v>
      </c>
      <c r="D213" s="11" t="n">
        <v>86475.08</v>
      </c>
      <c r="E213" s="20" t="n">
        <f aca="false">C213-D213</f>
        <v>480417.1</v>
      </c>
      <c r="F213" s="12" t="s">
        <v>90</v>
      </c>
      <c r="G213" s="13"/>
    </row>
    <row r="214" customFormat="false" ht="12.75" hidden="false" customHeight="false" outlineLevel="0" collapsed="false">
      <c r="A214" s="4"/>
      <c r="B214" s="14"/>
      <c r="C214" s="11"/>
      <c r="D214" s="11"/>
      <c r="E214" s="20"/>
      <c r="F214" s="12"/>
      <c r="G214" s="13"/>
    </row>
    <row r="215" customFormat="false" ht="12.75" hidden="false" customHeight="true" outlineLevel="0" collapsed="false">
      <c r="A215" s="4" t="n">
        <v>7</v>
      </c>
      <c r="B215" s="21" t="s">
        <v>104</v>
      </c>
      <c r="C215" s="11"/>
      <c r="D215" s="11"/>
      <c r="E215" s="20"/>
      <c r="F215" s="12"/>
      <c r="G215" s="13"/>
    </row>
    <row r="216" customFormat="false" ht="12.75" hidden="false" customHeight="false" outlineLevel="0" collapsed="false">
      <c r="A216" s="4"/>
      <c r="B216" s="21"/>
      <c r="C216" s="11" t="n">
        <v>139160.08</v>
      </c>
      <c r="D216" s="11" t="n">
        <v>21227.91</v>
      </c>
      <c r="E216" s="20" t="n">
        <f aca="false">C216-D216</f>
        <v>117932.17</v>
      </c>
      <c r="F216" s="12" t="s">
        <v>90</v>
      </c>
      <c r="G216" s="13"/>
    </row>
    <row r="217" customFormat="false" ht="12.75" hidden="false" customHeight="false" outlineLevel="0" collapsed="false">
      <c r="A217" s="4"/>
      <c r="B217" s="14"/>
      <c r="C217" s="11"/>
      <c r="D217" s="11"/>
      <c r="E217" s="20"/>
      <c r="F217" s="12"/>
      <c r="G217" s="13"/>
    </row>
    <row r="218" customFormat="false" ht="12.75" hidden="false" customHeight="true" outlineLevel="0" collapsed="false">
      <c r="A218" s="4" t="n">
        <v>8</v>
      </c>
      <c r="B218" s="10" t="s">
        <v>105</v>
      </c>
      <c r="C218" s="11"/>
      <c r="D218" s="11"/>
      <c r="E218" s="20"/>
      <c r="F218" s="12"/>
      <c r="G218" s="13"/>
    </row>
    <row r="219" customFormat="false" ht="12.75" hidden="false" customHeight="false" outlineLevel="0" collapsed="false">
      <c r="A219" s="4"/>
      <c r="B219" s="10"/>
      <c r="C219" s="11" t="n">
        <v>346355.13</v>
      </c>
      <c r="D219" s="11" t="n">
        <v>52833.83</v>
      </c>
      <c r="E219" s="20" t="n">
        <f aca="false">C219-D219</f>
        <v>293521.3</v>
      </c>
      <c r="F219" s="12" t="s">
        <v>90</v>
      </c>
      <c r="G219" s="13"/>
    </row>
    <row r="220" customFormat="false" ht="12.75" hidden="false" customHeight="false" outlineLevel="0" collapsed="false">
      <c r="A220" s="11"/>
      <c r="B220" s="14"/>
      <c r="C220" s="11"/>
      <c r="D220" s="11"/>
      <c r="E220" s="20"/>
      <c r="F220" s="12"/>
      <c r="G220" s="13"/>
    </row>
    <row r="221" customFormat="false" ht="12.75" hidden="false" customHeight="false" outlineLevel="0" collapsed="false">
      <c r="A221" s="11"/>
      <c r="B221" s="9" t="s">
        <v>106</v>
      </c>
      <c r="C221" s="17" t="n">
        <f aca="false">SUM(C198:C220)</f>
        <v>4004164.76</v>
      </c>
      <c r="D221" s="17" t="n">
        <f aca="false">SUM(D198:D220)</f>
        <v>610804.89</v>
      </c>
      <c r="E221" s="19" t="n">
        <f aca="false">SUM(E199:E220)</f>
        <v>3393359.87</v>
      </c>
      <c r="F221" s="9"/>
      <c r="G221" s="13"/>
    </row>
    <row r="222" customFormat="false" ht="12.75" hidden="false" customHeight="false" outlineLevel="0" collapsed="false">
      <c r="A222" s="11"/>
      <c r="B222" s="14"/>
      <c r="C222" s="11"/>
      <c r="D222" s="11"/>
      <c r="E222" s="20"/>
      <c r="F222" s="12"/>
      <c r="G222" s="13"/>
    </row>
    <row r="223" customFormat="false" ht="12.75" hidden="false" customHeight="false" outlineLevel="0" collapsed="false">
      <c r="A223" s="11"/>
      <c r="B223" s="9" t="s">
        <v>107</v>
      </c>
      <c r="C223" s="11"/>
      <c r="D223" s="11"/>
      <c r="E223" s="20"/>
      <c r="F223" s="12"/>
      <c r="G223" s="13"/>
    </row>
    <row r="224" customFormat="false" ht="12.75" hidden="false" customHeight="true" outlineLevel="0" collapsed="false">
      <c r="A224" s="15" t="n">
        <v>1</v>
      </c>
      <c r="B224" s="10" t="s">
        <v>108</v>
      </c>
      <c r="C224" s="11"/>
      <c r="D224" s="11"/>
      <c r="E224" s="20"/>
      <c r="F224" s="12"/>
      <c r="G224" s="13"/>
    </row>
    <row r="225" customFormat="false" ht="12.75" hidden="false" customHeight="false" outlineLevel="0" collapsed="false">
      <c r="A225" s="15"/>
      <c r="B225" s="10"/>
      <c r="C225" s="11" t="n">
        <v>362512.83</v>
      </c>
      <c r="D225" s="11" t="n">
        <v>55298.57</v>
      </c>
      <c r="E225" s="20" t="n">
        <f aca="false">C225-D225</f>
        <v>307214.26</v>
      </c>
      <c r="F225" s="12" t="s">
        <v>64</v>
      </c>
      <c r="G225" s="13"/>
    </row>
    <row r="226" customFormat="false" ht="12.75" hidden="false" customHeight="false" outlineLevel="0" collapsed="false">
      <c r="A226" s="15"/>
      <c r="B226" s="14"/>
      <c r="C226" s="11"/>
      <c r="D226" s="11"/>
      <c r="E226" s="20"/>
      <c r="F226" s="12"/>
      <c r="G226" s="13"/>
    </row>
    <row r="227" customFormat="false" ht="12.75" hidden="false" customHeight="true" outlineLevel="0" collapsed="false">
      <c r="A227" s="15" t="n">
        <v>2</v>
      </c>
      <c r="B227" s="10" t="s">
        <v>109</v>
      </c>
      <c r="C227" s="11"/>
      <c r="D227" s="11"/>
      <c r="E227" s="20"/>
      <c r="F227" s="12"/>
      <c r="G227" s="13"/>
    </row>
    <row r="228" customFormat="false" ht="12.75" hidden="false" customHeight="false" outlineLevel="0" collapsed="false">
      <c r="A228" s="15"/>
      <c r="B228" s="10"/>
      <c r="C228" s="11" t="n">
        <v>445285.44</v>
      </c>
      <c r="D228" s="11" t="n">
        <v>67924.9</v>
      </c>
      <c r="E228" s="20" t="n">
        <f aca="false">C228-D228</f>
        <v>377360.54</v>
      </c>
      <c r="F228" s="12" t="s">
        <v>18</v>
      </c>
      <c r="G228" s="13"/>
    </row>
    <row r="229" customFormat="false" ht="12.75" hidden="false" customHeight="false" outlineLevel="0" collapsed="false">
      <c r="A229" s="15"/>
      <c r="B229" s="14"/>
      <c r="C229" s="11"/>
      <c r="D229" s="11"/>
      <c r="E229" s="20"/>
      <c r="F229" s="12"/>
      <c r="G229" s="13"/>
    </row>
    <row r="230" customFormat="false" ht="12.75" hidden="false" customHeight="true" outlineLevel="0" collapsed="false">
      <c r="A230" s="15" t="n">
        <v>3</v>
      </c>
      <c r="B230" s="10" t="s">
        <v>110</v>
      </c>
      <c r="C230" s="11"/>
      <c r="D230" s="11"/>
      <c r="E230" s="20"/>
      <c r="F230" s="12" t="s">
        <v>21</v>
      </c>
      <c r="G230" s="13"/>
    </row>
    <row r="231" customFormat="false" ht="12.75" hidden="false" customHeight="false" outlineLevel="0" collapsed="false">
      <c r="A231" s="15"/>
      <c r="B231" s="10"/>
      <c r="C231" s="11" t="n">
        <v>2142591.57</v>
      </c>
      <c r="D231" s="11" t="n">
        <v>326836</v>
      </c>
      <c r="E231" s="20" t="n">
        <f aca="false">C231-D231</f>
        <v>1815755.57</v>
      </c>
      <c r="F231" s="12" t="s">
        <v>111</v>
      </c>
      <c r="G231" s="13"/>
    </row>
    <row r="232" customFormat="false" ht="12.75" hidden="false" customHeight="false" outlineLevel="0" collapsed="false">
      <c r="A232" s="15"/>
      <c r="B232" s="14"/>
      <c r="C232" s="11"/>
      <c r="D232" s="11"/>
      <c r="E232" s="20"/>
      <c r="F232" s="12"/>
      <c r="G232" s="13"/>
    </row>
    <row r="233" customFormat="false" ht="12.75" hidden="false" customHeight="true" outlineLevel="0" collapsed="false">
      <c r="A233" s="15" t="n">
        <v>4</v>
      </c>
      <c r="B233" s="10" t="s">
        <v>112</v>
      </c>
      <c r="C233" s="11"/>
      <c r="D233" s="11"/>
      <c r="E233" s="20"/>
      <c r="F233" s="12"/>
      <c r="G233" s="13"/>
    </row>
    <row r="234" customFormat="false" ht="12.75" hidden="false" customHeight="false" outlineLevel="0" collapsed="false">
      <c r="A234" s="15"/>
      <c r="B234" s="10"/>
      <c r="C234" s="11" t="n">
        <v>392703.24</v>
      </c>
      <c r="D234" s="11" t="n">
        <v>59903.88</v>
      </c>
      <c r="E234" s="20" t="n">
        <f aca="false">C234-D234</f>
        <v>332799.36</v>
      </c>
      <c r="F234" s="12" t="s">
        <v>82</v>
      </c>
      <c r="G234" s="13"/>
    </row>
    <row r="235" customFormat="false" ht="12.75" hidden="false" customHeight="false" outlineLevel="0" collapsed="false">
      <c r="A235" s="15"/>
      <c r="B235" s="14"/>
      <c r="C235" s="11"/>
      <c r="D235" s="11"/>
      <c r="E235" s="20"/>
      <c r="F235" s="12"/>
      <c r="G235" s="13"/>
    </row>
    <row r="236" customFormat="false" ht="12.75" hidden="false" customHeight="true" outlineLevel="0" collapsed="false">
      <c r="A236" s="15" t="n">
        <v>5</v>
      </c>
      <c r="B236" s="10" t="s">
        <v>113</v>
      </c>
      <c r="C236" s="11"/>
      <c r="D236" s="11"/>
      <c r="E236" s="20"/>
      <c r="F236" s="12"/>
      <c r="G236" s="13"/>
    </row>
    <row r="237" customFormat="false" ht="12.75" hidden="false" customHeight="false" outlineLevel="0" collapsed="false">
      <c r="A237" s="15"/>
      <c r="B237" s="10"/>
      <c r="C237" s="11" t="n">
        <v>2576884.53</v>
      </c>
      <c r="D237" s="11" t="n">
        <v>393084.08</v>
      </c>
      <c r="E237" s="20" t="n">
        <f aca="false">C237-D237</f>
        <v>2183800.45</v>
      </c>
      <c r="F237" s="12" t="s">
        <v>82</v>
      </c>
      <c r="G237" s="13"/>
    </row>
    <row r="238" customFormat="false" ht="12.75" hidden="false" customHeight="false" outlineLevel="0" collapsed="false">
      <c r="A238" s="11"/>
      <c r="B238" s="14"/>
      <c r="C238" s="11"/>
      <c r="D238" s="11"/>
      <c r="E238" s="20"/>
      <c r="F238" s="12"/>
      <c r="G238" s="13"/>
    </row>
    <row r="239" customFormat="false" ht="12.75" hidden="false" customHeight="false" outlineLevel="0" collapsed="false">
      <c r="A239" s="11"/>
      <c r="B239" s="9" t="s">
        <v>114</v>
      </c>
      <c r="C239" s="17" t="n">
        <f aca="false">SUM(C225:C238)</f>
        <v>5919977.61</v>
      </c>
      <c r="D239" s="19" t="n">
        <f aca="false">SUM(D225:D238)</f>
        <v>903047.43</v>
      </c>
      <c r="E239" s="19" t="n">
        <f aca="false">C239-D239</f>
        <v>5016930.18</v>
      </c>
      <c r="F239" s="12"/>
      <c r="G239" s="13"/>
    </row>
    <row r="240" customFormat="false" ht="12.75" hidden="false" customHeight="false" outlineLevel="0" collapsed="false">
      <c r="A240" s="11"/>
      <c r="B240" s="9"/>
      <c r="C240" s="17"/>
      <c r="D240" s="19"/>
      <c r="E240" s="19"/>
      <c r="F240" s="12"/>
      <c r="G240" s="13"/>
    </row>
    <row r="241" customFormat="false" ht="12.75" hidden="false" customHeight="false" outlineLevel="0" collapsed="false">
      <c r="A241" s="11"/>
      <c r="B241" s="9" t="s">
        <v>115</v>
      </c>
      <c r="C241" s="17"/>
      <c r="D241" s="19"/>
      <c r="E241" s="19"/>
      <c r="F241" s="12"/>
      <c r="G241" s="13"/>
    </row>
    <row r="242" customFormat="false" ht="12.75" hidden="false" customHeight="true" outlineLevel="0" collapsed="false">
      <c r="A242" s="15" t="n">
        <v>1</v>
      </c>
      <c r="B242" s="10" t="s">
        <v>116</v>
      </c>
      <c r="C242" s="17"/>
      <c r="D242" s="19"/>
      <c r="E242" s="19"/>
      <c r="F242" s="12"/>
      <c r="G242" s="13"/>
    </row>
    <row r="243" customFormat="false" ht="12.75" hidden="false" customHeight="false" outlineLevel="0" collapsed="false">
      <c r="A243" s="15"/>
      <c r="B243" s="10"/>
      <c r="C243" s="11" t="n">
        <v>550413.54</v>
      </c>
      <c r="D243" s="20" t="n">
        <v>83961.39</v>
      </c>
      <c r="E243" s="20" t="n">
        <f aca="false">C243-D243</f>
        <v>466452.15</v>
      </c>
      <c r="F243" s="12" t="s">
        <v>117</v>
      </c>
      <c r="G243" s="13"/>
    </row>
    <row r="244" customFormat="false" ht="12.75" hidden="false" customHeight="false" outlineLevel="0" collapsed="false">
      <c r="A244" s="15"/>
      <c r="B244" s="12"/>
      <c r="C244" s="11"/>
      <c r="D244" s="20"/>
      <c r="E244" s="20"/>
      <c r="F244" s="12"/>
      <c r="G244" s="13"/>
    </row>
    <row r="245" customFormat="false" ht="12.75" hidden="false" customHeight="true" outlineLevel="0" collapsed="false">
      <c r="A245" s="15" t="n">
        <v>2</v>
      </c>
      <c r="B245" s="10" t="s">
        <v>118</v>
      </c>
      <c r="C245" s="11"/>
      <c r="D245" s="20"/>
      <c r="E245" s="20"/>
      <c r="F245" s="12" t="s">
        <v>21</v>
      </c>
      <c r="G245" s="13"/>
    </row>
    <row r="246" customFormat="false" ht="12.75" hidden="false" customHeight="false" outlineLevel="0" collapsed="false">
      <c r="A246" s="15"/>
      <c r="B246" s="10"/>
      <c r="C246" s="11" t="n">
        <v>1283765.4</v>
      </c>
      <c r="D246" s="20" t="n">
        <v>195828.62</v>
      </c>
      <c r="E246" s="20" t="n">
        <f aca="false">C246-D246</f>
        <v>1087936.78</v>
      </c>
      <c r="F246" s="12" t="s">
        <v>111</v>
      </c>
      <c r="G246" s="13"/>
    </row>
    <row r="247" customFormat="false" ht="12.75" hidden="false" customHeight="false" outlineLevel="0" collapsed="false">
      <c r="A247" s="15"/>
      <c r="B247" s="12"/>
      <c r="C247" s="11"/>
      <c r="D247" s="20"/>
      <c r="E247" s="20"/>
      <c r="F247" s="12"/>
      <c r="G247" s="13"/>
    </row>
    <row r="248" customFormat="false" ht="12.75" hidden="false" customHeight="true" outlineLevel="0" collapsed="false">
      <c r="A248" s="15" t="n">
        <v>3</v>
      </c>
      <c r="B248" s="22" t="s">
        <v>119</v>
      </c>
      <c r="C248" s="11"/>
      <c r="D248" s="20"/>
      <c r="E248" s="20"/>
      <c r="F248" s="12"/>
      <c r="G248" s="13"/>
    </row>
    <row r="249" customFormat="false" ht="12.75" hidden="false" customHeight="false" outlineLevel="0" collapsed="false">
      <c r="A249" s="15"/>
      <c r="B249" s="22"/>
      <c r="C249" s="11"/>
      <c r="D249" s="20"/>
      <c r="E249" s="20"/>
      <c r="F249" s="12" t="s">
        <v>21</v>
      </c>
      <c r="G249" s="13"/>
    </row>
    <row r="250" customFormat="false" ht="12.75" hidden="false" customHeight="false" outlineLevel="0" collapsed="false">
      <c r="A250" s="15"/>
      <c r="B250" s="23" t="s">
        <v>120</v>
      </c>
      <c r="C250" s="11" t="n">
        <v>1245293.83</v>
      </c>
      <c r="D250" s="20" t="n">
        <v>189960.08</v>
      </c>
      <c r="E250" s="20" t="n">
        <f aca="false">C250-D250</f>
        <v>1055333.75</v>
      </c>
      <c r="F250" s="12" t="s">
        <v>111</v>
      </c>
      <c r="G250" s="13"/>
    </row>
    <row r="251" customFormat="false" ht="12.75" hidden="false" customHeight="true" outlineLevel="0" collapsed="false">
      <c r="A251" s="15" t="n">
        <v>4</v>
      </c>
      <c r="B251" s="22" t="s">
        <v>121</v>
      </c>
      <c r="C251" s="11"/>
      <c r="D251" s="20"/>
      <c r="E251" s="20"/>
      <c r="F251" s="12"/>
      <c r="G251" s="13"/>
    </row>
    <row r="252" customFormat="false" ht="12.75" hidden="false" customHeight="false" outlineLevel="0" collapsed="false">
      <c r="A252" s="15"/>
      <c r="B252" s="22"/>
      <c r="C252" s="11" t="n">
        <v>1009755.33</v>
      </c>
      <c r="D252" s="20" t="n">
        <v>154030.47</v>
      </c>
      <c r="E252" s="20" t="n">
        <f aca="false">C252-D252</f>
        <v>855724.86</v>
      </c>
      <c r="F252" s="12" t="s">
        <v>82</v>
      </c>
      <c r="G252" s="13"/>
    </row>
    <row r="253" customFormat="false" ht="12.75" hidden="false" customHeight="false" outlineLevel="0" collapsed="false">
      <c r="A253" s="15"/>
      <c r="B253" s="14"/>
      <c r="C253" s="17"/>
      <c r="D253" s="19"/>
      <c r="E253" s="20"/>
      <c r="F253" s="12"/>
      <c r="G253" s="13"/>
    </row>
    <row r="254" customFormat="false" ht="12.75" hidden="false" customHeight="true" outlineLevel="0" collapsed="false">
      <c r="A254" s="15" t="n">
        <v>5</v>
      </c>
      <c r="B254" s="22" t="s">
        <v>122</v>
      </c>
      <c r="C254" s="17"/>
      <c r="D254" s="19"/>
      <c r="E254" s="20"/>
      <c r="F254" s="12"/>
      <c r="G254" s="13"/>
    </row>
    <row r="255" customFormat="false" ht="12.75" hidden="false" customHeight="false" outlineLevel="0" collapsed="false">
      <c r="A255" s="15"/>
      <c r="B255" s="22"/>
      <c r="C255" s="11" t="n">
        <v>1222224.91</v>
      </c>
      <c r="D255" s="20" t="n">
        <v>186441.09</v>
      </c>
      <c r="E255" s="20" t="n">
        <f aca="false">C255-D255</f>
        <v>1035783.82</v>
      </c>
      <c r="F255" s="12" t="s">
        <v>117</v>
      </c>
      <c r="G255" s="13"/>
    </row>
    <row r="256" customFormat="false" ht="12.75" hidden="false" customHeight="false" outlineLevel="0" collapsed="false">
      <c r="A256" s="15"/>
      <c r="B256" s="14"/>
      <c r="C256" s="11"/>
      <c r="D256" s="20"/>
      <c r="E256" s="20"/>
      <c r="F256" s="12"/>
      <c r="G256" s="13"/>
    </row>
    <row r="257" customFormat="false" ht="12.75" hidden="false" customHeight="true" outlineLevel="0" collapsed="false">
      <c r="A257" s="15" t="n">
        <v>6</v>
      </c>
      <c r="B257" s="10" t="s">
        <v>123</v>
      </c>
      <c r="C257" s="11"/>
      <c r="D257" s="20"/>
      <c r="E257" s="20"/>
      <c r="F257" s="12" t="s">
        <v>21</v>
      </c>
      <c r="G257" s="13"/>
    </row>
    <row r="258" customFormat="false" ht="12.75" hidden="false" customHeight="false" outlineLevel="0" collapsed="false">
      <c r="A258" s="15"/>
      <c r="B258" s="10"/>
      <c r="C258" s="11" t="n">
        <v>157414.81</v>
      </c>
      <c r="D258" s="20" t="n">
        <v>24012.43</v>
      </c>
      <c r="E258" s="20" t="n">
        <f aca="false">C258-D258</f>
        <v>133402.38</v>
      </c>
      <c r="F258" s="12" t="s">
        <v>54</v>
      </c>
      <c r="G258" s="13"/>
    </row>
    <row r="259" customFormat="false" ht="12.75" hidden="false" customHeight="false" outlineLevel="0" collapsed="false">
      <c r="A259" s="15"/>
      <c r="B259" s="14"/>
      <c r="C259" s="11"/>
      <c r="D259" s="20"/>
      <c r="E259" s="20"/>
      <c r="F259" s="12"/>
      <c r="G259" s="13"/>
    </row>
    <row r="260" customFormat="false" ht="12.75" hidden="false" customHeight="true" outlineLevel="0" collapsed="false">
      <c r="A260" s="15" t="n">
        <v>7</v>
      </c>
      <c r="B260" s="10" t="s">
        <v>124</v>
      </c>
      <c r="C260" s="11"/>
      <c r="D260" s="20"/>
      <c r="E260" s="20"/>
      <c r="F260" s="12"/>
      <c r="G260" s="13"/>
    </row>
    <row r="261" customFormat="false" ht="12.75" hidden="false" customHeight="false" outlineLevel="0" collapsed="false">
      <c r="A261" s="15"/>
      <c r="B261" s="10"/>
      <c r="C261" s="11"/>
      <c r="D261" s="20"/>
      <c r="E261" s="20"/>
      <c r="F261" s="12" t="s">
        <v>21</v>
      </c>
      <c r="G261" s="13"/>
    </row>
    <row r="262" customFormat="false" ht="12.75" hidden="false" customHeight="false" outlineLevel="0" collapsed="false">
      <c r="A262" s="15"/>
      <c r="B262" s="10"/>
      <c r="C262" s="11" t="n">
        <v>150648.11</v>
      </c>
      <c r="D262" s="20" t="n">
        <v>22980.22</v>
      </c>
      <c r="E262" s="20" t="n">
        <f aca="false">C262-D262</f>
        <v>127667.89</v>
      </c>
      <c r="F262" s="12" t="s">
        <v>54</v>
      </c>
      <c r="G262" s="13"/>
    </row>
    <row r="263" customFormat="false" ht="12.75" hidden="false" customHeight="false" outlineLevel="0" collapsed="false">
      <c r="A263" s="15"/>
      <c r="B263" s="14"/>
      <c r="C263" s="11"/>
      <c r="D263" s="20"/>
      <c r="E263" s="20"/>
      <c r="F263" s="12"/>
      <c r="G263" s="13"/>
    </row>
    <row r="264" customFormat="false" ht="12.75" hidden="false" customHeight="true" outlineLevel="0" collapsed="false">
      <c r="A264" s="15" t="n">
        <v>8</v>
      </c>
      <c r="B264" s="22" t="s">
        <v>125</v>
      </c>
      <c r="C264" s="11"/>
      <c r="D264" s="20"/>
      <c r="E264" s="20"/>
      <c r="F264" s="12"/>
      <c r="G264" s="13"/>
    </row>
    <row r="265" customFormat="false" ht="12.75" hidden="false" customHeight="false" outlineLevel="0" collapsed="false">
      <c r="A265" s="15"/>
      <c r="B265" s="22"/>
      <c r="C265" s="11"/>
      <c r="D265" s="20"/>
      <c r="E265" s="20"/>
      <c r="F265" s="12"/>
      <c r="G265" s="13"/>
    </row>
    <row r="266" customFormat="false" ht="12.75" hidden="false" customHeight="false" outlineLevel="0" collapsed="false">
      <c r="A266" s="15"/>
      <c r="B266" s="22"/>
      <c r="C266" s="11"/>
      <c r="D266" s="20"/>
      <c r="E266" s="20"/>
      <c r="F266" s="12" t="s">
        <v>21</v>
      </c>
      <c r="G266" s="13"/>
    </row>
    <row r="267" customFormat="false" ht="12.75" hidden="false" customHeight="false" outlineLevel="0" collapsed="false">
      <c r="A267" s="15"/>
      <c r="B267" s="22"/>
      <c r="C267" s="11" t="n">
        <v>667994.78</v>
      </c>
      <c r="D267" s="20" t="n">
        <v>101897.51</v>
      </c>
      <c r="E267" s="20" t="n">
        <f aca="false">C267-D267</f>
        <v>566097.27</v>
      </c>
      <c r="F267" s="12" t="s">
        <v>54</v>
      </c>
      <c r="G267" s="13"/>
    </row>
    <row r="268" customFormat="false" ht="12.75" hidden="false" customHeight="false" outlineLevel="0" collapsed="false">
      <c r="A268" s="15"/>
      <c r="B268" s="14"/>
      <c r="C268" s="11"/>
      <c r="D268" s="20"/>
      <c r="E268" s="20"/>
      <c r="F268" s="12" t="s">
        <v>21</v>
      </c>
      <c r="G268" s="13"/>
    </row>
    <row r="269" customFormat="false" ht="12.75" hidden="false" customHeight="false" outlineLevel="0" collapsed="false">
      <c r="A269" s="15" t="n">
        <v>9</v>
      </c>
      <c r="B269" s="14" t="s">
        <v>126</v>
      </c>
      <c r="C269" s="11" t="n">
        <v>663272.32</v>
      </c>
      <c r="D269" s="20" t="n">
        <v>101177.13</v>
      </c>
      <c r="E269" s="20" t="n">
        <f aca="false">C269-D269</f>
        <v>562095.19</v>
      </c>
      <c r="F269" s="12" t="s">
        <v>54</v>
      </c>
      <c r="G269" s="13"/>
    </row>
    <row r="270" customFormat="false" ht="12.75" hidden="false" customHeight="false" outlineLevel="0" collapsed="false">
      <c r="A270" s="15"/>
      <c r="B270" s="14"/>
      <c r="C270" s="11"/>
      <c r="D270" s="20"/>
      <c r="E270" s="20"/>
      <c r="F270" s="12"/>
      <c r="G270" s="13"/>
    </row>
    <row r="271" customFormat="false" ht="12.75" hidden="false" customHeight="true" outlineLevel="0" collapsed="false">
      <c r="A271" s="15" t="n">
        <v>10</v>
      </c>
      <c r="B271" s="10" t="s">
        <v>127</v>
      </c>
      <c r="C271" s="11"/>
      <c r="D271" s="20"/>
      <c r="E271" s="20"/>
      <c r="F271" s="12"/>
      <c r="G271" s="13"/>
    </row>
    <row r="272" customFormat="false" ht="12.75" hidden="false" customHeight="false" outlineLevel="0" collapsed="false">
      <c r="A272" s="15"/>
      <c r="B272" s="10"/>
      <c r="C272" s="11"/>
      <c r="D272" s="20"/>
      <c r="E272" s="20"/>
      <c r="F272" s="12" t="s">
        <v>21</v>
      </c>
      <c r="G272" s="13"/>
    </row>
    <row r="273" customFormat="false" ht="12.75" hidden="false" customHeight="false" outlineLevel="0" collapsed="false">
      <c r="A273" s="15"/>
      <c r="B273" s="10"/>
      <c r="C273" s="11" t="n">
        <v>309413.57</v>
      </c>
      <c r="D273" s="20" t="n">
        <v>47198.68</v>
      </c>
      <c r="E273" s="20" t="n">
        <f aca="false">C273-D273</f>
        <v>262214.89</v>
      </c>
      <c r="F273" s="12" t="s">
        <v>54</v>
      </c>
      <c r="G273" s="13"/>
    </row>
    <row r="274" customFormat="false" ht="12.75" hidden="false" customHeight="false" outlineLevel="0" collapsed="false">
      <c r="A274" s="15"/>
      <c r="B274" s="14"/>
      <c r="C274" s="11"/>
      <c r="D274" s="20"/>
      <c r="E274" s="20"/>
      <c r="F274" s="12"/>
      <c r="G274" s="13"/>
    </row>
    <row r="275" customFormat="false" ht="12.75" hidden="false" customHeight="true" outlineLevel="0" collapsed="false">
      <c r="A275" s="15" t="n">
        <v>11</v>
      </c>
      <c r="B275" s="10" t="s">
        <v>128</v>
      </c>
      <c r="C275" s="11"/>
      <c r="D275" s="20"/>
      <c r="E275" s="20"/>
      <c r="F275" s="12"/>
      <c r="G275" s="13"/>
    </row>
    <row r="276" customFormat="false" ht="12.75" hidden="false" customHeight="false" outlineLevel="0" collapsed="false">
      <c r="A276" s="15"/>
      <c r="B276" s="10"/>
      <c r="C276" s="11" t="n">
        <v>42800.3</v>
      </c>
      <c r="D276" s="20" t="n">
        <v>6528.86</v>
      </c>
      <c r="E276" s="20" t="n">
        <f aca="false">C276-D276</f>
        <v>36271.44</v>
      </c>
      <c r="F276" s="12" t="s">
        <v>129</v>
      </c>
      <c r="G276" s="13"/>
    </row>
    <row r="277" customFormat="false" ht="12.75" hidden="false" customHeight="false" outlineLevel="0" collapsed="false">
      <c r="A277" s="15"/>
      <c r="B277" s="12"/>
      <c r="C277" s="11"/>
      <c r="D277" s="20"/>
      <c r="E277" s="20"/>
      <c r="F277" s="12"/>
      <c r="G277" s="13"/>
    </row>
    <row r="278" customFormat="false" ht="12.75" hidden="false" customHeight="true" outlineLevel="0" collapsed="false">
      <c r="A278" s="15" t="n">
        <v>12</v>
      </c>
      <c r="B278" s="10" t="s">
        <v>130</v>
      </c>
      <c r="C278" s="11"/>
      <c r="D278" s="20"/>
      <c r="E278" s="20"/>
      <c r="F278" s="12" t="s">
        <v>21</v>
      </c>
      <c r="G278" s="13"/>
    </row>
    <row r="279" customFormat="false" ht="12.75" hidden="false" customHeight="false" outlineLevel="0" collapsed="false">
      <c r="A279" s="15"/>
      <c r="B279" s="10"/>
      <c r="C279" s="11" t="n">
        <v>390540.39</v>
      </c>
      <c r="D279" s="20" t="n">
        <v>59573.96</v>
      </c>
      <c r="E279" s="20" t="n">
        <f aca="false">C279-D279</f>
        <v>330966.43</v>
      </c>
      <c r="F279" s="12" t="s">
        <v>66</v>
      </c>
      <c r="G279" s="13"/>
    </row>
    <row r="280" customFormat="false" ht="12.75" hidden="false" customHeight="false" outlineLevel="0" collapsed="false">
      <c r="A280" s="15"/>
      <c r="B280" s="14"/>
      <c r="C280" s="11"/>
      <c r="D280" s="20"/>
      <c r="E280" s="20"/>
      <c r="F280" s="12"/>
      <c r="G280" s="13"/>
    </row>
    <row r="281" customFormat="false" ht="12.75" hidden="false" customHeight="true" outlineLevel="0" collapsed="false">
      <c r="A281" s="15" t="n">
        <v>13</v>
      </c>
      <c r="B281" s="10" t="s">
        <v>131</v>
      </c>
      <c r="C281" s="11"/>
      <c r="D281" s="20"/>
      <c r="E281" s="20"/>
      <c r="F281" s="12" t="s">
        <v>21</v>
      </c>
      <c r="G281" s="13"/>
    </row>
    <row r="282" customFormat="false" ht="12.75" hidden="false" customHeight="false" outlineLevel="0" collapsed="false">
      <c r="A282" s="15"/>
      <c r="B282" s="10"/>
      <c r="C282" s="11" t="n">
        <v>390540.39</v>
      </c>
      <c r="D282" s="20" t="n">
        <v>59573.96</v>
      </c>
      <c r="E282" s="20" t="n">
        <f aca="false">C282-D282</f>
        <v>330966.43</v>
      </c>
      <c r="F282" s="12" t="s">
        <v>66</v>
      </c>
      <c r="G282" s="13"/>
    </row>
    <row r="283" customFormat="false" ht="12.75" hidden="false" customHeight="false" outlineLevel="0" collapsed="false">
      <c r="A283" s="15"/>
      <c r="B283" s="14"/>
      <c r="C283" s="11"/>
      <c r="D283" s="20"/>
      <c r="E283" s="20"/>
      <c r="F283" s="12"/>
      <c r="G283" s="13"/>
    </row>
    <row r="284" customFormat="false" ht="12.75" hidden="false" customHeight="true" outlineLevel="0" collapsed="false">
      <c r="A284" s="15" t="n">
        <v>14</v>
      </c>
      <c r="B284" s="22" t="s">
        <v>132</v>
      </c>
      <c r="C284" s="11"/>
      <c r="D284" s="20"/>
      <c r="E284" s="20"/>
      <c r="F284" s="12"/>
      <c r="G284" s="13"/>
    </row>
    <row r="285" customFormat="false" ht="12.75" hidden="false" customHeight="false" outlineLevel="0" collapsed="false">
      <c r="A285" s="15"/>
      <c r="B285" s="22"/>
      <c r="C285" s="11" t="n">
        <v>960488.52</v>
      </c>
      <c r="D285" s="20" t="n">
        <v>146515.2</v>
      </c>
      <c r="E285" s="20" t="n">
        <f aca="false">C285-D285</f>
        <v>813973.32</v>
      </c>
      <c r="F285" s="12" t="s">
        <v>82</v>
      </c>
      <c r="G285" s="13"/>
    </row>
    <row r="286" customFormat="false" ht="12.75" hidden="false" customHeight="false" outlineLevel="0" collapsed="false">
      <c r="A286" s="11"/>
      <c r="B286" s="14"/>
      <c r="C286" s="11"/>
      <c r="D286" s="20"/>
      <c r="E286" s="20"/>
      <c r="F286" s="12"/>
      <c r="G286" s="13"/>
    </row>
    <row r="287" customFormat="false" ht="12.75" hidden="false" customHeight="false" outlineLevel="0" collapsed="false">
      <c r="A287" s="11"/>
      <c r="B287" s="9" t="s">
        <v>133</v>
      </c>
      <c r="C287" s="17" t="n">
        <f aca="false">SUM(C242:C286)</f>
        <v>9044566.2</v>
      </c>
      <c r="D287" s="19" t="n">
        <f aca="false">SUM(D242:D286)</f>
        <v>1379679.6</v>
      </c>
      <c r="E287" s="19" t="n">
        <f aca="false">C287-D287</f>
        <v>7664886.6</v>
      </c>
      <c r="F287" s="12"/>
      <c r="G287" s="13"/>
    </row>
    <row r="288" customFormat="false" ht="12.75" hidden="false" customHeight="false" outlineLevel="0" collapsed="false">
      <c r="A288" s="11"/>
      <c r="B288" s="14"/>
      <c r="C288" s="11"/>
      <c r="D288" s="20"/>
      <c r="E288" s="20"/>
      <c r="F288" s="12"/>
      <c r="G288" s="13"/>
    </row>
    <row r="289" customFormat="false" ht="12.75" hidden="false" customHeight="false" outlineLevel="0" collapsed="false">
      <c r="A289" s="11"/>
      <c r="B289" s="9" t="s">
        <v>134</v>
      </c>
      <c r="C289" s="11"/>
      <c r="D289" s="20"/>
      <c r="E289" s="20"/>
      <c r="F289" s="12"/>
      <c r="G289" s="13"/>
    </row>
    <row r="290" customFormat="false" ht="12.75" hidden="false" customHeight="true" outlineLevel="0" collapsed="false">
      <c r="A290" s="4" t="n">
        <v>1</v>
      </c>
      <c r="B290" s="10" t="s">
        <v>135</v>
      </c>
      <c r="C290" s="11"/>
      <c r="D290" s="20"/>
      <c r="E290" s="20"/>
      <c r="F290" s="12" t="s">
        <v>21</v>
      </c>
      <c r="G290" s="13"/>
    </row>
    <row r="291" customFormat="false" ht="12.75" hidden="false" customHeight="false" outlineLevel="0" collapsed="false">
      <c r="A291" s="4"/>
      <c r="B291" s="10"/>
      <c r="C291" s="11" t="n">
        <v>113265.99</v>
      </c>
      <c r="D291" s="20" t="n">
        <v>17277.86</v>
      </c>
      <c r="E291" s="20" t="n">
        <f aca="false">C291-D291</f>
        <v>95988.13</v>
      </c>
      <c r="F291" s="12" t="s">
        <v>66</v>
      </c>
      <c r="G291" s="13"/>
    </row>
    <row r="292" customFormat="false" ht="12.75" hidden="false" customHeight="false" outlineLevel="0" collapsed="false">
      <c r="A292" s="4"/>
      <c r="B292" s="14"/>
      <c r="C292" s="11"/>
      <c r="D292" s="20"/>
      <c r="E292" s="20"/>
      <c r="F292" s="12"/>
      <c r="G292" s="13"/>
    </row>
    <row r="293" customFormat="false" ht="12.75" hidden="false" customHeight="true" outlineLevel="0" collapsed="false">
      <c r="A293" s="4" t="n">
        <v>2</v>
      </c>
      <c r="B293" s="22" t="s">
        <v>136</v>
      </c>
      <c r="C293" s="11"/>
      <c r="D293" s="20"/>
      <c r="E293" s="20"/>
      <c r="F293" s="12"/>
      <c r="G293" s="13"/>
    </row>
    <row r="294" customFormat="false" ht="12.75" hidden="false" customHeight="false" outlineLevel="0" collapsed="false">
      <c r="A294" s="4"/>
      <c r="B294" s="22"/>
      <c r="C294" s="11" t="n">
        <v>940111.61</v>
      </c>
      <c r="D294" s="20" t="n">
        <v>143406.86</v>
      </c>
      <c r="E294" s="20" t="n">
        <f aca="false">C294-D294</f>
        <v>796704.75</v>
      </c>
      <c r="F294" s="12" t="s">
        <v>137</v>
      </c>
      <c r="G294" s="13"/>
    </row>
    <row r="295" customFormat="false" ht="12.75" hidden="false" customHeight="false" outlineLevel="0" collapsed="false">
      <c r="A295" s="4"/>
      <c r="B295" s="12"/>
      <c r="C295" s="11"/>
      <c r="D295" s="20"/>
      <c r="E295" s="20"/>
      <c r="F295" s="12"/>
      <c r="G295" s="13"/>
    </row>
    <row r="296" customFormat="false" ht="12.75" hidden="false" customHeight="true" outlineLevel="0" collapsed="false">
      <c r="A296" s="4" t="n">
        <v>3</v>
      </c>
      <c r="B296" s="22" t="s">
        <v>138</v>
      </c>
      <c r="C296" s="11"/>
      <c r="D296" s="20"/>
      <c r="E296" s="20"/>
      <c r="F296" s="12"/>
      <c r="G296" s="13"/>
    </row>
    <row r="297" customFormat="false" ht="12.75" hidden="false" customHeight="false" outlineLevel="0" collapsed="false">
      <c r="A297" s="4"/>
      <c r="B297" s="22"/>
      <c r="C297" s="11" t="n">
        <v>656454.38</v>
      </c>
      <c r="D297" s="20" t="n">
        <v>100137.11</v>
      </c>
      <c r="E297" s="20" t="n">
        <f aca="false">C297-D297</f>
        <v>556317.27</v>
      </c>
      <c r="F297" s="12" t="s">
        <v>137</v>
      </c>
      <c r="G297" s="13"/>
    </row>
    <row r="298" customFormat="false" ht="12.75" hidden="false" customHeight="false" outlineLevel="0" collapsed="false">
      <c r="A298" s="4"/>
      <c r="B298" s="12"/>
      <c r="C298" s="11"/>
      <c r="D298" s="20"/>
      <c r="E298" s="20"/>
      <c r="F298" s="12"/>
      <c r="G298" s="13"/>
    </row>
    <row r="299" customFormat="false" ht="12.75" hidden="false" customHeight="true" outlineLevel="0" collapsed="false">
      <c r="A299" s="4" t="n">
        <v>4</v>
      </c>
      <c r="B299" s="22" t="s">
        <v>139</v>
      </c>
      <c r="C299" s="11"/>
      <c r="D299" s="20"/>
      <c r="E299" s="20"/>
      <c r="F299" s="12"/>
      <c r="G299" s="13"/>
    </row>
    <row r="300" customFormat="false" ht="12.75" hidden="false" customHeight="false" outlineLevel="0" collapsed="false">
      <c r="A300" s="4"/>
      <c r="B300" s="22"/>
      <c r="C300" s="11" t="n">
        <v>358051.09</v>
      </c>
      <c r="D300" s="20" t="n">
        <v>54617.96</v>
      </c>
      <c r="E300" s="20" t="n">
        <f aca="false">C300-D300</f>
        <v>303433.13</v>
      </c>
      <c r="F300" s="12" t="s">
        <v>137</v>
      </c>
      <c r="G300" s="13"/>
    </row>
    <row r="301" customFormat="false" ht="12.75" hidden="false" customHeight="false" outlineLevel="0" collapsed="false">
      <c r="A301" s="4"/>
      <c r="B301" s="23"/>
      <c r="C301" s="11"/>
      <c r="D301" s="20"/>
      <c r="E301" s="20"/>
      <c r="F301" s="12"/>
      <c r="G301" s="13"/>
    </row>
    <row r="302" customFormat="false" ht="12.75" hidden="false" customHeight="true" outlineLevel="0" collapsed="false">
      <c r="A302" s="4" t="n">
        <v>5</v>
      </c>
      <c r="B302" s="22" t="s">
        <v>140</v>
      </c>
      <c r="C302" s="11"/>
      <c r="D302" s="20"/>
      <c r="E302" s="20"/>
      <c r="F302" s="12"/>
      <c r="G302" s="13"/>
    </row>
    <row r="303" customFormat="false" ht="12.75" hidden="false" customHeight="false" outlineLevel="0" collapsed="false">
      <c r="A303" s="4"/>
      <c r="B303" s="22"/>
      <c r="C303" s="11" t="n">
        <v>1029370.03</v>
      </c>
      <c r="D303" s="20" t="n">
        <v>157022.55</v>
      </c>
      <c r="E303" s="20" t="n">
        <f aca="false">C303-D303</f>
        <v>872347.48</v>
      </c>
      <c r="F303" s="12" t="s">
        <v>82</v>
      </c>
      <c r="G303" s="13"/>
    </row>
    <row r="304" customFormat="false" ht="12.75" hidden="false" customHeight="false" outlineLevel="0" collapsed="false">
      <c r="A304" s="4"/>
      <c r="B304" s="23"/>
      <c r="C304" s="11"/>
      <c r="D304" s="20"/>
      <c r="E304" s="20"/>
      <c r="F304" s="12"/>
      <c r="G304" s="13"/>
    </row>
    <row r="305" customFormat="false" ht="12.75" hidden="false" customHeight="true" outlineLevel="0" collapsed="false">
      <c r="A305" s="4" t="n">
        <v>6</v>
      </c>
      <c r="B305" s="22" t="s">
        <v>141</v>
      </c>
      <c r="C305" s="11"/>
      <c r="D305" s="20"/>
      <c r="E305" s="20"/>
      <c r="F305" s="12" t="s">
        <v>142</v>
      </c>
      <c r="G305" s="13"/>
    </row>
    <row r="306" customFormat="false" ht="12.75" hidden="false" customHeight="false" outlineLevel="0" collapsed="false">
      <c r="A306" s="4"/>
      <c r="B306" s="22"/>
      <c r="C306" s="11" t="n">
        <v>32738</v>
      </c>
      <c r="D306" s="20" t="n">
        <v>4994</v>
      </c>
      <c r="E306" s="20" t="n">
        <f aca="false">C306-D306</f>
        <v>27744</v>
      </c>
      <c r="F306" s="12" t="s">
        <v>143</v>
      </c>
      <c r="G306" s="13"/>
    </row>
    <row r="307" customFormat="false" ht="12.75" hidden="false" customHeight="false" outlineLevel="0" collapsed="false">
      <c r="A307" s="4"/>
      <c r="B307" s="23"/>
      <c r="C307" s="11"/>
      <c r="D307" s="20"/>
      <c r="E307" s="20"/>
      <c r="F307" s="12"/>
      <c r="G307" s="13"/>
    </row>
    <row r="308" customFormat="false" ht="12.75" hidden="false" customHeight="false" outlineLevel="0" collapsed="false">
      <c r="A308" s="4" t="n">
        <v>7</v>
      </c>
      <c r="B308" s="23" t="s">
        <v>144</v>
      </c>
      <c r="C308" s="11" t="n">
        <v>15199.26</v>
      </c>
      <c r="D308" s="20" t="n">
        <v>2318.53</v>
      </c>
      <c r="E308" s="20" t="n">
        <f aca="false">C308-D308</f>
        <v>12880.73</v>
      </c>
      <c r="F308" s="12" t="s">
        <v>129</v>
      </c>
      <c r="G308" s="13"/>
    </row>
    <row r="309" customFormat="false" ht="12.75" hidden="false" customHeight="false" outlineLevel="0" collapsed="false">
      <c r="A309" s="4"/>
      <c r="B309" s="23"/>
      <c r="C309" s="11"/>
      <c r="D309" s="20"/>
      <c r="E309" s="20"/>
      <c r="F309" s="12"/>
      <c r="G309" s="13"/>
    </row>
    <row r="310" customFormat="false" ht="12.75" hidden="false" customHeight="false" outlineLevel="0" collapsed="false">
      <c r="A310" s="4" t="n">
        <v>8</v>
      </c>
      <c r="B310" s="23" t="s">
        <v>145</v>
      </c>
      <c r="C310" s="11" t="n">
        <v>411602.75</v>
      </c>
      <c r="D310" s="20" t="n">
        <v>62786.86</v>
      </c>
      <c r="E310" s="20" t="n">
        <f aca="false">C310-D310</f>
        <v>348815.89</v>
      </c>
      <c r="F310" s="12" t="s">
        <v>146</v>
      </c>
      <c r="G310" s="13"/>
    </row>
    <row r="311" customFormat="false" ht="12.75" hidden="false" customHeight="false" outlineLevel="0" collapsed="false">
      <c r="A311" s="11"/>
      <c r="B311" s="23"/>
      <c r="C311" s="11"/>
      <c r="D311" s="20"/>
      <c r="E311" s="20"/>
      <c r="F311" s="12"/>
      <c r="G311" s="13"/>
    </row>
    <row r="312" customFormat="false" ht="12.75" hidden="false" customHeight="false" outlineLevel="0" collapsed="false">
      <c r="A312" s="11"/>
      <c r="B312" s="9" t="s">
        <v>147</v>
      </c>
      <c r="C312" s="17" t="n">
        <f aca="false">SUM(C290:C311)</f>
        <v>3556793.11</v>
      </c>
      <c r="D312" s="19" t="n">
        <f aca="false">SUM(D290:D311)</f>
        <v>542561.73</v>
      </c>
      <c r="E312" s="19" t="n">
        <f aca="false">C312-D312</f>
        <v>3014231.38</v>
      </c>
      <c r="F312" s="9"/>
      <c r="G312" s="13"/>
    </row>
    <row r="313" customFormat="false" ht="12.75" hidden="false" customHeight="false" outlineLevel="0" collapsed="false">
      <c r="A313" s="11"/>
      <c r="B313" s="24"/>
      <c r="C313" s="17"/>
      <c r="D313" s="19"/>
      <c r="E313" s="19"/>
      <c r="F313" s="9"/>
      <c r="G313" s="13"/>
    </row>
    <row r="314" customFormat="false" ht="12.75" hidden="false" customHeight="false" outlineLevel="0" collapsed="false">
      <c r="A314" s="11"/>
      <c r="B314" s="9" t="s">
        <v>148</v>
      </c>
      <c r="C314" s="17"/>
      <c r="D314" s="19"/>
      <c r="E314" s="19"/>
      <c r="F314" s="9"/>
      <c r="G314" s="13"/>
    </row>
    <row r="315" customFormat="false" ht="12.75" hidden="false" customHeight="false" outlineLevel="0" collapsed="false">
      <c r="A315" s="11"/>
      <c r="B315" s="24"/>
      <c r="C315" s="17"/>
      <c r="D315" s="19"/>
      <c r="E315" s="19"/>
      <c r="F315" s="9"/>
      <c r="G315" s="13"/>
    </row>
    <row r="316" customFormat="false" ht="12.75" hidden="false" customHeight="false" outlineLevel="0" collapsed="false">
      <c r="A316" s="15" t="n">
        <v>1</v>
      </c>
      <c r="B316" s="23" t="s">
        <v>149</v>
      </c>
      <c r="C316" s="11" t="n">
        <v>280925.31</v>
      </c>
      <c r="D316" s="20" t="n">
        <v>42853.01</v>
      </c>
      <c r="E316" s="20" t="n">
        <f aca="false">C316-D316</f>
        <v>238072.3</v>
      </c>
      <c r="F316" s="12" t="s">
        <v>60</v>
      </c>
      <c r="G316" s="13"/>
    </row>
    <row r="317" customFormat="false" ht="12.75" hidden="false" customHeight="false" outlineLevel="0" collapsed="false">
      <c r="A317" s="15"/>
      <c r="B317" s="23"/>
      <c r="C317" s="11"/>
      <c r="D317" s="20"/>
      <c r="E317" s="20"/>
      <c r="F317" s="12"/>
      <c r="G317" s="13"/>
    </row>
    <row r="318" customFormat="false" ht="12.75" hidden="false" customHeight="true" outlineLevel="0" collapsed="false">
      <c r="A318" s="15" t="n">
        <v>2</v>
      </c>
      <c r="B318" s="22" t="s">
        <v>150</v>
      </c>
      <c r="C318" s="11"/>
      <c r="D318" s="20"/>
      <c r="E318" s="20"/>
      <c r="F318" s="12"/>
      <c r="G318" s="13"/>
    </row>
    <row r="319" customFormat="false" ht="12.75" hidden="false" customHeight="false" outlineLevel="0" collapsed="false">
      <c r="A319" s="15"/>
      <c r="B319" s="22"/>
      <c r="C319" s="11" t="n">
        <v>129327.98</v>
      </c>
      <c r="D319" s="20" t="n">
        <v>19728</v>
      </c>
      <c r="E319" s="20" t="n">
        <f aca="false">C319-D319</f>
        <v>109599.98</v>
      </c>
      <c r="F319" s="12" t="s">
        <v>82</v>
      </c>
      <c r="G319" s="13"/>
    </row>
    <row r="320" customFormat="false" ht="12.75" hidden="false" customHeight="false" outlineLevel="0" collapsed="false">
      <c r="A320" s="15"/>
      <c r="B320" s="23"/>
      <c r="C320" s="11"/>
      <c r="D320" s="20"/>
      <c r="E320" s="20"/>
      <c r="F320" s="12"/>
      <c r="G320" s="13"/>
    </row>
    <row r="321" customFormat="false" ht="12.75" hidden="false" customHeight="true" outlineLevel="0" collapsed="false">
      <c r="A321" s="15" t="n">
        <v>3</v>
      </c>
      <c r="B321" s="22" t="s">
        <v>151</v>
      </c>
      <c r="C321" s="11"/>
      <c r="D321" s="20"/>
      <c r="E321" s="20"/>
      <c r="F321" s="12"/>
      <c r="G321" s="13"/>
    </row>
    <row r="322" customFormat="false" ht="12.75" hidden="false" customHeight="false" outlineLevel="0" collapsed="false">
      <c r="A322" s="15"/>
      <c r="B322" s="22"/>
      <c r="C322" s="11" t="n">
        <v>84843.2</v>
      </c>
      <c r="D322" s="20" t="n">
        <v>12942.18</v>
      </c>
      <c r="E322" s="20" t="n">
        <f aca="false">C322-D322</f>
        <v>71901.02</v>
      </c>
      <c r="F322" s="12" t="s">
        <v>82</v>
      </c>
      <c r="G322" s="13"/>
    </row>
    <row r="323" customFormat="false" ht="12.75" hidden="false" customHeight="false" outlineLevel="0" collapsed="false">
      <c r="A323" s="15"/>
      <c r="B323" s="23"/>
      <c r="C323" s="11"/>
      <c r="D323" s="20"/>
      <c r="E323" s="20"/>
      <c r="F323" s="12"/>
      <c r="G323" s="13"/>
    </row>
    <row r="324" customFormat="false" ht="12.75" hidden="false" customHeight="true" outlineLevel="0" collapsed="false">
      <c r="A324" s="15" t="n">
        <v>4</v>
      </c>
      <c r="B324" s="22" t="s">
        <v>152</v>
      </c>
      <c r="C324" s="11"/>
      <c r="D324" s="20"/>
      <c r="E324" s="20"/>
      <c r="F324" s="12"/>
      <c r="G324" s="13"/>
    </row>
    <row r="325" customFormat="false" ht="12.75" hidden="false" customHeight="false" outlineLevel="0" collapsed="false">
      <c r="A325" s="15"/>
      <c r="B325" s="22"/>
      <c r="C325" s="11" t="n">
        <v>2138048.96</v>
      </c>
      <c r="D325" s="20" t="n">
        <v>326143.06</v>
      </c>
      <c r="E325" s="20" t="n">
        <f aca="false">C325-D325</f>
        <v>1811905.9</v>
      </c>
      <c r="F325" s="12" t="s">
        <v>137</v>
      </c>
      <c r="G325" s="13"/>
    </row>
    <row r="326" customFormat="false" ht="12.75" hidden="false" customHeight="false" outlineLevel="0" collapsed="false">
      <c r="A326" s="15"/>
      <c r="B326" s="23"/>
      <c r="C326" s="11"/>
      <c r="D326" s="20"/>
      <c r="E326" s="20"/>
      <c r="F326" s="12"/>
      <c r="G326" s="13"/>
    </row>
    <row r="327" customFormat="false" ht="12.75" hidden="false" customHeight="true" outlineLevel="0" collapsed="false">
      <c r="A327" s="15" t="n">
        <v>5</v>
      </c>
      <c r="B327" s="22" t="s">
        <v>153</v>
      </c>
      <c r="C327" s="11"/>
      <c r="D327" s="20"/>
      <c r="E327" s="20"/>
      <c r="F327" s="12"/>
      <c r="G327" s="13"/>
    </row>
    <row r="328" customFormat="false" ht="12.75" hidden="false" customHeight="false" outlineLevel="0" collapsed="false">
      <c r="A328" s="15"/>
      <c r="B328" s="22"/>
      <c r="C328" s="11" t="n">
        <v>703951.21</v>
      </c>
      <c r="D328" s="20" t="n">
        <v>107382.39</v>
      </c>
      <c r="E328" s="20" t="n">
        <f aca="false">C328-D328</f>
        <v>596568.82</v>
      </c>
      <c r="F328" s="12" t="s">
        <v>82</v>
      </c>
      <c r="G328" s="13"/>
    </row>
    <row r="329" customFormat="false" ht="12.75" hidden="false" customHeight="false" outlineLevel="0" collapsed="false">
      <c r="A329" s="15"/>
      <c r="B329" s="23"/>
      <c r="C329" s="11"/>
      <c r="D329" s="20"/>
      <c r="E329" s="20"/>
      <c r="F329" s="12"/>
      <c r="G329" s="13"/>
    </row>
    <row r="330" customFormat="false" ht="12.75" hidden="false" customHeight="true" outlineLevel="0" collapsed="false">
      <c r="A330" s="15" t="n">
        <v>6</v>
      </c>
      <c r="B330" s="22" t="s">
        <v>154</v>
      </c>
      <c r="C330" s="11"/>
      <c r="D330" s="20"/>
      <c r="E330" s="20"/>
      <c r="F330" s="12" t="s">
        <v>21</v>
      </c>
      <c r="G330" s="13"/>
    </row>
    <row r="331" customFormat="false" ht="12.75" hidden="false" customHeight="false" outlineLevel="0" collapsed="false">
      <c r="A331" s="15"/>
      <c r="B331" s="22"/>
      <c r="C331" s="11" t="n">
        <v>1783325.89</v>
      </c>
      <c r="D331" s="20" t="n">
        <v>272032.76</v>
      </c>
      <c r="E331" s="20" t="n">
        <f aca="false">C331-D331</f>
        <v>1511293.13</v>
      </c>
      <c r="F331" s="12" t="s">
        <v>111</v>
      </c>
      <c r="G331" s="13"/>
    </row>
    <row r="332" customFormat="false" ht="12.75" hidden="false" customHeight="false" outlineLevel="0" collapsed="false">
      <c r="A332" s="15"/>
      <c r="B332" s="23"/>
      <c r="C332" s="11"/>
      <c r="D332" s="20"/>
      <c r="E332" s="20"/>
      <c r="F332" s="12" t="s">
        <v>21</v>
      </c>
      <c r="G332" s="13"/>
    </row>
    <row r="333" customFormat="false" ht="12.75" hidden="false" customHeight="false" outlineLevel="0" collapsed="false">
      <c r="A333" s="15" t="n">
        <v>7</v>
      </c>
      <c r="B333" s="23" t="s">
        <v>155</v>
      </c>
      <c r="C333" s="11" t="n">
        <v>250000.28</v>
      </c>
      <c r="D333" s="20" t="n">
        <v>38135.64</v>
      </c>
      <c r="E333" s="20" t="n">
        <f aca="false">C333-D333</f>
        <v>211864.64</v>
      </c>
      <c r="F333" s="12" t="s">
        <v>111</v>
      </c>
      <c r="G333" s="13"/>
    </row>
    <row r="334" customFormat="false" ht="12.75" hidden="false" customHeight="false" outlineLevel="0" collapsed="false">
      <c r="A334" s="15"/>
      <c r="B334" s="23"/>
      <c r="C334" s="11"/>
      <c r="D334" s="20"/>
      <c r="E334" s="20"/>
      <c r="F334" s="9"/>
      <c r="G334" s="13"/>
    </row>
    <row r="335" customFormat="false" ht="12.75" hidden="false" customHeight="true" outlineLevel="0" collapsed="false">
      <c r="A335" s="15" t="n">
        <v>8</v>
      </c>
      <c r="B335" s="22" t="s">
        <v>156</v>
      </c>
      <c r="C335" s="11"/>
      <c r="D335" s="20"/>
      <c r="E335" s="20"/>
      <c r="F335" s="12" t="s">
        <v>21</v>
      </c>
      <c r="G335" s="13"/>
    </row>
    <row r="336" customFormat="false" ht="12.75" hidden="false" customHeight="false" outlineLevel="0" collapsed="false">
      <c r="A336" s="15"/>
      <c r="B336" s="22"/>
      <c r="C336" s="11" t="n">
        <v>1006030.84</v>
      </c>
      <c r="D336" s="20" t="n">
        <v>153462.33</v>
      </c>
      <c r="E336" s="20" t="n">
        <f aca="false">C336-D336</f>
        <v>852568.51</v>
      </c>
      <c r="F336" s="12" t="s">
        <v>111</v>
      </c>
      <c r="G336" s="13"/>
    </row>
    <row r="337" customFormat="false" ht="12.75" hidden="false" customHeight="false" outlineLevel="0" collapsed="false">
      <c r="A337" s="15"/>
      <c r="B337" s="23"/>
      <c r="C337" s="11"/>
      <c r="D337" s="20"/>
      <c r="E337" s="20"/>
      <c r="F337" s="9"/>
      <c r="G337" s="13"/>
    </row>
    <row r="338" customFormat="false" ht="12.75" hidden="false" customHeight="true" outlineLevel="0" collapsed="false">
      <c r="A338" s="15" t="n">
        <v>9</v>
      </c>
      <c r="B338" s="22" t="s">
        <v>157</v>
      </c>
      <c r="C338" s="11"/>
      <c r="D338" s="20"/>
      <c r="E338" s="20"/>
      <c r="F338" s="9"/>
      <c r="G338" s="13"/>
    </row>
    <row r="339" customFormat="false" ht="12.75" hidden="false" customHeight="false" outlineLevel="0" collapsed="false">
      <c r="A339" s="15"/>
      <c r="B339" s="22"/>
      <c r="C339" s="11" t="n">
        <v>237375.7</v>
      </c>
      <c r="D339" s="20" t="n">
        <v>36209.85</v>
      </c>
      <c r="E339" s="20" t="n">
        <f aca="false">C339-D339</f>
        <v>201165.85</v>
      </c>
      <c r="F339" s="12" t="s">
        <v>137</v>
      </c>
      <c r="G339" s="13"/>
    </row>
    <row r="340" customFormat="false" ht="12.75" hidden="false" customHeight="false" outlineLevel="0" collapsed="false">
      <c r="A340" s="11"/>
      <c r="B340" s="23"/>
      <c r="C340" s="11"/>
      <c r="D340" s="20"/>
      <c r="E340" s="20"/>
      <c r="F340" s="9"/>
      <c r="G340" s="13"/>
    </row>
    <row r="341" customFormat="false" ht="12.75" hidden="false" customHeight="false" outlineLevel="0" collapsed="false">
      <c r="A341" s="11"/>
      <c r="B341" s="24" t="s">
        <v>158</v>
      </c>
      <c r="C341" s="17" t="n">
        <f aca="false">SUM(C316:C340)</f>
        <v>6613829.37</v>
      </c>
      <c r="D341" s="19" t="n">
        <f aca="false">SUM(D316:D340)</f>
        <v>1008889.22</v>
      </c>
      <c r="E341" s="19" t="n">
        <f aca="false">SUM(E316:E340)</f>
        <v>5604940.15</v>
      </c>
      <c r="F341" s="9"/>
      <c r="G341" s="13"/>
    </row>
    <row r="342" customFormat="false" ht="12.75" hidden="false" customHeight="false" outlineLevel="0" collapsed="false">
      <c r="A342" s="11"/>
      <c r="B342" s="23"/>
      <c r="C342" s="11"/>
      <c r="D342" s="20"/>
      <c r="E342" s="20"/>
      <c r="F342" s="9"/>
      <c r="G342" s="13"/>
    </row>
    <row r="343" customFormat="false" ht="12.75" hidden="false" customHeight="false" outlineLevel="0" collapsed="false">
      <c r="A343" s="11"/>
      <c r="B343" s="18" t="s">
        <v>159</v>
      </c>
      <c r="C343" s="17" t="n">
        <f aca="false">C46+C75+C93+C113+C146+C159+C195+C221+C239</f>
        <v>34835015.4</v>
      </c>
      <c r="D343" s="19" t="n">
        <f aca="false">D46+D75+D93+D113+D146+D159+D195+D221+D239</f>
        <v>5313816.01</v>
      </c>
      <c r="E343" s="19" t="n">
        <f aca="false">C343-D343</f>
        <v>29521199.39</v>
      </c>
      <c r="F343" s="12"/>
      <c r="G343" s="13"/>
    </row>
    <row r="344" customFormat="false" ht="12.75" hidden="false" customHeight="false" outlineLevel="0" collapsed="false">
      <c r="A344" s="11"/>
      <c r="B344" s="14"/>
      <c r="C344" s="11"/>
      <c r="D344" s="11"/>
      <c r="E344" s="20"/>
      <c r="F344" s="12"/>
      <c r="G344" s="13"/>
    </row>
    <row r="345" customFormat="false" ht="12.75" hidden="false" customHeight="false" outlineLevel="0" collapsed="false">
      <c r="A345" s="11"/>
      <c r="B345" s="18" t="s">
        <v>160</v>
      </c>
      <c r="C345" s="17" t="n">
        <f aca="false">C46+C75+C93+C113+C146+C159+C195+C221+C239+C287+C312</f>
        <v>47436374.71</v>
      </c>
      <c r="D345" s="19" t="n">
        <f aca="false">D46+D75+D93+D113+D146+D159+D195+D221+D239+D287+D312</f>
        <v>7236057.34</v>
      </c>
      <c r="E345" s="19" t="n">
        <f aca="false">C345-D345</f>
        <v>40200317.37</v>
      </c>
      <c r="F345" s="12"/>
      <c r="G345" s="13"/>
    </row>
    <row r="346" customFormat="false" ht="12.75" hidden="false" customHeight="false" outlineLevel="0" collapsed="false">
      <c r="A346" s="11"/>
      <c r="B346" s="12"/>
      <c r="C346" s="11"/>
      <c r="D346" s="20"/>
      <c r="E346" s="11"/>
      <c r="F346" s="12"/>
      <c r="G346" s="13"/>
    </row>
    <row r="347" customFormat="false" ht="12.75" hidden="false" customHeight="false" outlineLevel="0" collapsed="false">
      <c r="A347" s="11"/>
      <c r="B347" s="18" t="s">
        <v>161</v>
      </c>
      <c r="C347" s="17" t="n">
        <f aca="false">C341+C345</f>
        <v>54050204.08</v>
      </c>
      <c r="D347" s="19" t="n">
        <f aca="false">D341+D345</f>
        <v>8244946.56</v>
      </c>
      <c r="E347" s="19" t="n">
        <f aca="false">E341+E345</f>
        <v>45805257.52</v>
      </c>
      <c r="F347" s="12"/>
      <c r="G347" s="13"/>
    </row>
    <row r="348" customFormat="false" ht="12.75" hidden="false" customHeight="false" outlineLevel="0" collapsed="false">
      <c r="A348" s="25"/>
      <c r="B348" s="26"/>
      <c r="C348" s="26"/>
      <c r="D348" s="26"/>
      <c r="E348" s="26"/>
      <c r="F348" s="26"/>
      <c r="G348" s="13"/>
    </row>
    <row r="349" customFormat="false" ht="12.75" hidden="false" customHeight="false" outlineLevel="0" collapsed="false">
      <c r="A349" s="25"/>
      <c r="B349" s="27"/>
      <c r="C349" s="25"/>
      <c r="D349" s="28"/>
      <c r="E349" s="28"/>
      <c r="F349" s="29"/>
      <c r="G349" s="30"/>
    </row>
    <row r="350" customFormat="false" ht="12.75" hidden="false" customHeight="false" outlineLevel="0" collapsed="false">
      <c r="A350" s="25"/>
      <c r="B350" s="27"/>
      <c r="C350" s="25"/>
      <c r="D350" s="28"/>
      <c r="E350" s="28"/>
      <c r="F350" s="29"/>
      <c r="G350" s="30"/>
    </row>
    <row r="351" customFormat="false" ht="12.75" hidden="false" customHeight="false" outlineLevel="0" collapsed="false">
      <c r="A351" s="31"/>
      <c r="B351" s="31"/>
      <c r="C351" s="31"/>
      <c r="D351" s="31"/>
      <c r="E351" s="31"/>
      <c r="F351" s="31"/>
    </row>
    <row r="352" customFormat="false" ht="12.75" hidden="false" customHeight="false" outlineLevel="0" collapsed="false">
      <c r="A352" s="31"/>
      <c r="B352" s="31"/>
      <c r="C352" s="31"/>
      <c r="D352" s="31"/>
      <c r="E352" s="31"/>
      <c r="F352" s="31"/>
    </row>
    <row r="353" customFormat="false" ht="12.75" hidden="false" customHeight="false" outlineLevel="0" collapsed="false">
      <c r="A353" s="32"/>
      <c r="B353" s="32"/>
      <c r="C353" s="32"/>
      <c r="D353" s="32"/>
      <c r="E353" s="32"/>
      <c r="F353" s="32"/>
    </row>
    <row r="354" customFormat="false" ht="12.75" hidden="false" customHeight="false" outlineLevel="0" collapsed="false">
      <c r="A354" s="32"/>
      <c r="B354" s="32"/>
      <c r="C354" s="32"/>
      <c r="D354" s="32"/>
      <c r="E354" s="32"/>
      <c r="F354" s="32"/>
    </row>
    <row r="355" customFormat="false" ht="12.75" hidden="false" customHeight="false" outlineLevel="0" collapsed="false">
      <c r="A355" s="32"/>
      <c r="B355" s="32"/>
      <c r="C355" s="32"/>
      <c r="D355" s="30"/>
      <c r="E355" s="32"/>
      <c r="F355" s="32"/>
    </row>
    <row r="356" customFormat="false" ht="12.75" hidden="false" customHeight="false" outlineLevel="0" collapsed="false">
      <c r="A356" s="32"/>
      <c r="B356" s="32"/>
      <c r="C356" s="32"/>
      <c r="D356" s="32"/>
      <c r="E356" s="32"/>
      <c r="F356" s="32"/>
    </row>
    <row r="357" customFormat="false" ht="12.75" hidden="false" customHeight="false" outlineLevel="0" collapsed="false">
      <c r="A357" s="32"/>
      <c r="B357" s="32"/>
      <c r="C357" s="32"/>
      <c r="D357" s="30"/>
      <c r="E357" s="32"/>
      <c r="F357" s="32"/>
    </row>
    <row r="358" customFormat="false" ht="12.75" hidden="false" customHeight="false" outlineLevel="0" collapsed="false">
      <c r="A358" s="32"/>
      <c r="B358" s="32"/>
      <c r="C358" s="32"/>
      <c r="D358" s="32"/>
      <c r="E358" s="32"/>
      <c r="F358" s="32"/>
    </row>
    <row r="359" customFormat="false" ht="12.75" hidden="false" customHeight="false" outlineLevel="0" collapsed="false">
      <c r="A359" s="32"/>
      <c r="B359" s="32"/>
      <c r="C359" s="32"/>
      <c r="D359" s="32"/>
      <c r="E359" s="32"/>
      <c r="F359" s="32"/>
    </row>
    <row r="360" customFormat="false" ht="12.75" hidden="false" customHeight="false" outlineLevel="0" collapsed="false">
      <c r="A360" s="32"/>
      <c r="B360" s="32"/>
      <c r="C360" s="32"/>
      <c r="D360" s="32"/>
      <c r="E360" s="32"/>
      <c r="F360" s="32"/>
    </row>
    <row r="361" customFormat="false" ht="12.75" hidden="false" customHeight="false" outlineLevel="0" collapsed="false">
      <c r="A361" s="32"/>
      <c r="B361" s="32"/>
      <c r="C361" s="32"/>
      <c r="D361" s="32"/>
      <c r="E361" s="32"/>
      <c r="F361" s="32"/>
    </row>
    <row r="362" customFormat="false" ht="12.75" hidden="false" customHeight="false" outlineLevel="0" collapsed="false">
      <c r="A362" s="32"/>
      <c r="B362" s="32"/>
      <c r="C362" s="32"/>
      <c r="D362" s="32"/>
      <c r="E362" s="32"/>
      <c r="F362" s="32"/>
    </row>
    <row r="363" customFormat="false" ht="12.75" hidden="false" customHeight="false" outlineLevel="0" collapsed="false">
      <c r="A363" s="32"/>
      <c r="B363" s="32"/>
      <c r="C363" s="32"/>
      <c r="D363" s="32"/>
      <c r="E363" s="32"/>
      <c r="F363" s="32"/>
    </row>
    <row r="364" customFormat="false" ht="12.75" hidden="false" customHeight="false" outlineLevel="0" collapsed="false">
      <c r="A364" s="32"/>
      <c r="B364" s="32"/>
      <c r="C364" s="32"/>
      <c r="D364" s="32"/>
      <c r="E364" s="32"/>
      <c r="F364" s="32"/>
    </row>
    <row r="365" customFormat="false" ht="12.75" hidden="false" customHeight="false" outlineLevel="0" collapsed="false">
      <c r="A365" s="32"/>
      <c r="B365" s="32"/>
      <c r="C365" s="32"/>
      <c r="D365" s="32"/>
      <c r="E365" s="32"/>
      <c r="F365" s="32"/>
    </row>
  </sheetData>
  <mergeCells count="182">
    <mergeCell ref="A1:F1"/>
    <mergeCell ref="A2:F2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A13:A14"/>
    <mergeCell ref="B13:B14"/>
    <mergeCell ref="C13:C14"/>
    <mergeCell ref="F13:F14"/>
    <mergeCell ref="A17:A18"/>
    <mergeCell ref="B17:B18"/>
    <mergeCell ref="A20:A21"/>
    <mergeCell ref="B20:B21"/>
    <mergeCell ref="A23:A24"/>
    <mergeCell ref="B23:B24"/>
    <mergeCell ref="A26:A27"/>
    <mergeCell ref="B26:B27"/>
    <mergeCell ref="A29:A30"/>
    <mergeCell ref="B29:B30"/>
    <mergeCell ref="A32:A33"/>
    <mergeCell ref="B32:B33"/>
    <mergeCell ref="A35:A36"/>
    <mergeCell ref="B35:B36"/>
    <mergeCell ref="A38:A39"/>
    <mergeCell ref="B38:B39"/>
    <mergeCell ref="A41:A42"/>
    <mergeCell ref="B41:B42"/>
    <mergeCell ref="A44:A45"/>
    <mergeCell ref="B44:B45"/>
    <mergeCell ref="A49:A50"/>
    <mergeCell ref="B49:B50"/>
    <mergeCell ref="A52:A53"/>
    <mergeCell ref="B52:B53"/>
    <mergeCell ref="A55:A56"/>
    <mergeCell ref="B55:B56"/>
    <mergeCell ref="A58:A60"/>
    <mergeCell ref="B58:B60"/>
    <mergeCell ref="A62:A63"/>
    <mergeCell ref="B62:B63"/>
    <mergeCell ref="A65:A66"/>
    <mergeCell ref="B65:B66"/>
    <mergeCell ref="A72:A73"/>
    <mergeCell ref="B72:B73"/>
    <mergeCell ref="A82:A83"/>
    <mergeCell ref="B82:B83"/>
    <mergeCell ref="A85:A86"/>
    <mergeCell ref="B85:B86"/>
    <mergeCell ref="A90:A91"/>
    <mergeCell ref="B90:B91"/>
    <mergeCell ref="A96:A97"/>
    <mergeCell ref="B96:B97"/>
    <mergeCell ref="A101:A102"/>
    <mergeCell ref="B101:B102"/>
    <mergeCell ref="A104:A105"/>
    <mergeCell ref="B104:B105"/>
    <mergeCell ref="A107:A108"/>
    <mergeCell ref="B107:B109"/>
    <mergeCell ref="A118:A119"/>
    <mergeCell ref="B118:B119"/>
    <mergeCell ref="A121:A122"/>
    <mergeCell ref="B121:B122"/>
    <mergeCell ref="A128:A129"/>
    <mergeCell ref="B128:B129"/>
    <mergeCell ref="A131:A132"/>
    <mergeCell ref="B131:B132"/>
    <mergeCell ref="A134:A135"/>
    <mergeCell ref="B134:B135"/>
    <mergeCell ref="A137:A138"/>
    <mergeCell ref="B137:B138"/>
    <mergeCell ref="A140:A141"/>
    <mergeCell ref="B140:B141"/>
    <mergeCell ref="A143:A144"/>
    <mergeCell ref="B143:B144"/>
    <mergeCell ref="A149:A151"/>
    <mergeCell ref="B149:B151"/>
    <mergeCell ref="A153:A154"/>
    <mergeCell ref="B153:B154"/>
    <mergeCell ref="A156:A157"/>
    <mergeCell ref="B156:B157"/>
    <mergeCell ref="A164:A165"/>
    <mergeCell ref="B164:B165"/>
    <mergeCell ref="A167:A168"/>
    <mergeCell ref="B167:B168"/>
    <mergeCell ref="A170:A171"/>
    <mergeCell ref="B170:B171"/>
    <mergeCell ref="A173:A174"/>
    <mergeCell ref="B173:B174"/>
    <mergeCell ref="A176:A177"/>
    <mergeCell ref="B176:B177"/>
    <mergeCell ref="A179:A180"/>
    <mergeCell ref="B179:B180"/>
    <mergeCell ref="A182:A183"/>
    <mergeCell ref="B182:B183"/>
    <mergeCell ref="A189:A190"/>
    <mergeCell ref="B189:B190"/>
    <mergeCell ref="A192:A193"/>
    <mergeCell ref="B192:B193"/>
    <mergeCell ref="A198:A199"/>
    <mergeCell ref="B198:B199"/>
    <mergeCell ref="A201:A202"/>
    <mergeCell ref="B201:B202"/>
    <mergeCell ref="A204:A205"/>
    <mergeCell ref="B204:B205"/>
    <mergeCell ref="A209:A210"/>
    <mergeCell ref="B209:B210"/>
    <mergeCell ref="A212:A213"/>
    <mergeCell ref="B212:B213"/>
    <mergeCell ref="A215:A216"/>
    <mergeCell ref="B215:B216"/>
    <mergeCell ref="A218:A219"/>
    <mergeCell ref="B218:B219"/>
    <mergeCell ref="A224:A225"/>
    <mergeCell ref="B224:B225"/>
    <mergeCell ref="A227:A228"/>
    <mergeCell ref="B227:B228"/>
    <mergeCell ref="A230:A231"/>
    <mergeCell ref="B230:B231"/>
    <mergeCell ref="A233:A234"/>
    <mergeCell ref="B233:B234"/>
    <mergeCell ref="A236:A237"/>
    <mergeCell ref="B236:B237"/>
    <mergeCell ref="A242:A243"/>
    <mergeCell ref="B242:B243"/>
    <mergeCell ref="A245:A246"/>
    <mergeCell ref="B245:B246"/>
    <mergeCell ref="A248:A249"/>
    <mergeCell ref="B248:B249"/>
    <mergeCell ref="A251:A252"/>
    <mergeCell ref="B251:B252"/>
    <mergeCell ref="A254:A255"/>
    <mergeCell ref="B254:B255"/>
    <mergeCell ref="A257:A258"/>
    <mergeCell ref="B257:B258"/>
    <mergeCell ref="A260:A262"/>
    <mergeCell ref="B260:B262"/>
    <mergeCell ref="A264:A267"/>
    <mergeCell ref="B264:B267"/>
    <mergeCell ref="A271:A273"/>
    <mergeCell ref="B271:B273"/>
    <mergeCell ref="A275:A276"/>
    <mergeCell ref="B275:B276"/>
    <mergeCell ref="A278:A279"/>
    <mergeCell ref="B278:B279"/>
    <mergeCell ref="A281:A282"/>
    <mergeCell ref="B281:B282"/>
    <mergeCell ref="A284:A285"/>
    <mergeCell ref="B284:B285"/>
    <mergeCell ref="A290:A291"/>
    <mergeCell ref="B290:B291"/>
    <mergeCell ref="A293:A294"/>
    <mergeCell ref="B293:B294"/>
    <mergeCell ref="A296:A297"/>
    <mergeCell ref="B296:B297"/>
    <mergeCell ref="A299:A300"/>
    <mergeCell ref="B299:B300"/>
    <mergeCell ref="A302:A303"/>
    <mergeCell ref="B302:B303"/>
    <mergeCell ref="A305:A306"/>
    <mergeCell ref="B305:B306"/>
    <mergeCell ref="A318:A319"/>
    <mergeCell ref="B318:B319"/>
    <mergeCell ref="A321:A322"/>
    <mergeCell ref="B321:B322"/>
    <mergeCell ref="A324:A325"/>
    <mergeCell ref="B324:B325"/>
    <mergeCell ref="A327:A328"/>
    <mergeCell ref="B327:B328"/>
    <mergeCell ref="A330:A331"/>
    <mergeCell ref="B330:B331"/>
    <mergeCell ref="A335:A336"/>
    <mergeCell ref="B335:B336"/>
    <mergeCell ref="A338:A339"/>
    <mergeCell ref="B338:B339"/>
    <mergeCell ref="B348:F348"/>
    <mergeCell ref="A351:F352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215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215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.axelrod</cp:lastModifiedBy>
  <dcterms:modified xsi:type="dcterms:W3CDTF">2010-08-13T04:45:28Z</dcterms:modified>
  <cp:revision>0</cp:revision>
  <dc:subject/>
  <dc:title/>
</cp:coreProperties>
</file>